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GRAFICOS" sheetId="2" state="visible" r:id="rId3"/>
  </sheets>
  <definedNames>
    <definedName function="false" hidden="false" localSheetId="0" name="_xlnm.Print_Area" vbProcedure="false">Hoja1!$B$1:$L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4">
  <si>
    <t xml:space="preserve">   ESTADÍSTICA DEL PROCESO DE EXONERACIONES DEL SEMESTE 2024-B (SICE)</t>
  </si>
  <si>
    <t xml:space="preserve">       DE LOS 80 PLANTELES POR ZONAS EJECUTIVAS Y EL CONCENTRADO ESTATAL AL DÍA 13 DE SEPTIEMBRE DE 2024 </t>
  </si>
  <si>
    <t xml:space="preserve">ZONA EJECUTIVA:</t>
  </si>
  <si>
    <t xml:space="preserve">PLANTEL:</t>
  </si>
  <si>
    <t xml:space="preserve">HIJO DE EMPLEADO:</t>
  </si>
  <si>
    <t xml:space="preserve">BAJOS RECURSOS ECONÓMICOS:</t>
  </si>
  <si>
    <t xml:space="preserve">STASE:</t>
  </si>
  <si>
    <t xml:space="preserve">PROMEDIO:</t>
  </si>
  <si>
    <t xml:space="preserve">TOTAL PLANTEL:</t>
  </si>
  <si>
    <t xml:space="preserve">EXTRAOR.                             PARCIAL       </t>
  </si>
  <si>
    <t xml:space="preserve">EXTRAOR.                             TOTAL       </t>
  </si>
  <si>
    <t xml:space="preserve">TOTAL EXTRAORDINARIAS</t>
  </si>
  <si>
    <t xml:space="preserve">EMSAD 84</t>
  </si>
  <si>
    <t xml:space="preserve">TOTAL ZONA 01</t>
  </si>
  <si>
    <t xml:space="preserve">EMSAD 112</t>
  </si>
  <si>
    <t xml:space="preserve">TOTAL ZONA 02</t>
  </si>
  <si>
    <t xml:space="preserve">TOTAL ZONA 03</t>
  </si>
  <si>
    <t xml:space="preserve">TOTAL ZONA 04</t>
  </si>
  <si>
    <t xml:space="preserve">TOTAL ZONA 05</t>
  </si>
  <si>
    <t xml:space="preserve">EXTRAOR.                             PARCIAL      </t>
  </si>
  <si>
    <t xml:space="preserve">TOTAL GENERAL</t>
  </si>
  <si>
    <t xml:space="preserve">Exoneración de Cuota A01 por un monto de $563.00 por cada exoneración parcial y $1486.00 por cada exoneración total                                                                                                                       </t>
  </si>
  <si>
    <t xml:space="preserve">Incluye los concentrados de exoneraciones de cada una de las 5 zonas ejecutivas y el concentrado estatal del SICE</t>
  </si>
  <si>
    <t xml:space="preserve">Elaboró Lic. Galación Haros Salas, Responsable de Becas y Exonera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0"/>
    <numFmt numFmtId="169" formatCode="General"/>
    <numFmt numFmtId="170" formatCode="#,##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D0D0D"/>
      <name val="Calibri"/>
      <family val="2"/>
      <charset val="1"/>
    </font>
    <font>
      <b val="true"/>
      <sz val="10"/>
      <color rgb="FF181717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548235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C9C9C9"/>
      </patternFill>
    </fill>
    <fill>
      <patternFill patternType="solid">
        <fgColor rgb="FFC9C9C9"/>
        <bgColor rgb="FFD0CECE"/>
      </patternFill>
    </fill>
    <fill>
      <patternFill patternType="solid">
        <fgColor rgb="FFC5E0B4"/>
        <bgColor rgb="FFD9D9D9"/>
      </patternFill>
    </fill>
    <fill>
      <patternFill patternType="solid">
        <fgColor rgb="FFFFD966"/>
        <bgColor rgb="FFF4B183"/>
      </patternFill>
    </fill>
    <fill>
      <patternFill patternType="solid">
        <fgColor rgb="FFF4B183"/>
        <bgColor rgb="FFFFD966"/>
      </patternFill>
    </fill>
    <fill>
      <patternFill patternType="solid">
        <fgColor rgb="FF9A8AE0"/>
        <bgColor rgb="FFA5A5A5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7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8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9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9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1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1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9C9C9"/>
      <rgbColor rgb="FF5B9BD5"/>
      <rgbColor rgb="FF9A8AE0"/>
      <rgbColor rgb="FF993366"/>
      <rgbColor rgb="FFFFFFCC"/>
      <rgbColor rgb="FFD9D9D9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4B183"/>
      <rgbColor rgb="FFCC99FF"/>
      <rgbColor rgb="FFFFD966"/>
      <rgbColor rgb="FF4472C4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181717"/>
      <rgbColor rgb="FF0D0D0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S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91</c:f>
              <c:strCach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TOTAL ZONA 0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TOTAL ZONA 0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TOTAL ZONA 0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TOTAL ZONA 04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TOTAL ZONA 05</c:v>
                </c:pt>
              </c:strCache>
            </c:strRef>
          </c:cat>
          <c:val>
            <c:numRef>
              <c:f>Hoja1!$D$4:$D$91</c:f>
              <c:numCache>
                <c:formatCode>General</c:formatCode>
                <c:ptCount val="87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0</c:v>
                </c:pt>
                <c:pt idx="21">
                  <c:v>6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5</c:v>
                </c:pt>
                <c:pt idx="27">
                  <c:v>3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0</c:v>
                </c:pt>
                <c:pt idx="34">
                  <c:v>31</c:v>
                </c:pt>
                <c:pt idx="35">
                  <c:v>0</c:v>
                </c:pt>
                <c:pt idx="36">
                  <c:v>2</c:v>
                </c:pt>
                <c:pt idx="37">
                  <c:v>7</c:v>
                </c:pt>
                <c:pt idx="38">
                  <c:v>0</c:v>
                </c:pt>
                <c:pt idx="39">
                  <c:v>5</c:v>
                </c:pt>
                <c:pt idx="40">
                  <c:v>4</c:v>
                </c:pt>
                <c:pt idx="41">
                  <c:v>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0</c:v>
                </c:pt>
                <c:pt idx="46">
                  <c:v>2</c:v>
                </c:pt>
                <c:pt idx="47">
                  <c:v>2</c:v>
                </c:pt>
                <c:pt idx="48">
                  <c:v>10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1</c:v>
                </c:pt>
                <c:pt idx="54">
                  <c:v>2</c:v>
                </c:pt>
                <c:pt idx="55">
                  <c:v>0</c:v>
                </c:pt>
                <c:pt idx="56">
                  <c:v>4</c:v>
                </c:pt>
                <c:pt idx="57">
                  <c:v>0</c:v>
                </c:pt>
                <c:pt idx="58">
                  <c:v>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37</c:v>
                </c:pt>
                <c:pt idx="69">
                  <c:v>0</c:v>
                </c:pt>
                <c:pt idx="70">
                  <c:v>3</c:v>
                </c:pt>
                <c:pt idx="71">
                  <c:v>2</c:v>
                </c:pt>
                <c:pt idx="72">
                  <c:v>3</c:v>
                </c:pt>
                <c:pt idx="73">
                  <c:v>3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1</c:v>
                </c:pt>
                <c:pt idx="78">
                  <c:v>4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0</c:v>
                </c:pt>
                <c:pt idx="83">
                  <c:v>2</c:v>
                </c:pt>
                <c:pt idx="84">
                  <c:v>0</c:v>
                </c:pt>
                <c:pt idx="85">
                  <c:v>1</c:v>
                </c:pt>
                <c:pt idx="86">
                  <c:v>23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91</c:f>
              <c:strCach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TOTAL ZONA 0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TOTAL ZONA 0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TOTAL ZONA 0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TOTAL ZONA 04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TOTAL ZONA 05</c:v>
                </c:pt>
              </c:strCache>
            </c:strRef>
          </c:cat>
          <c:val>
            <c:numRef>
              <c:f>Hoja1!$E$4:$E$91</c:f>
              <c:numCache>
                <c:formatCode>General</c:formatCode>
                <c:ptCount val="87"/>
                <c:pt idx="0">
                  <c:v>12</c:v>
                </c:pt>
                <c:pt idx="1">
                  <c:v>5</c:v>
                </c:pt>
                <c:pt idx="2">
                  <c:v>81</c:v>
                </c:pt>
                <c:pt idx="3">
                  <c:v>11</c:v>
                </c:pt>
                <c:pt idx="4">
                  <c:v>29</c:v>
                </c:pt>
                <c:pt idx="5">
                  <c:v>22</c:v>
                </c:pt>
                <c:pt idx="6">
                  <c:v>25</c:v>
                </c:pt>
                <c:pt idx="7">
                  <c:v>25</c:v>
                </c:pt>
                <c:pt idx="8">
                  <c:v>44</c:v>
                </c:pt>
                <c:pt idx="9">
                  <c:v>16</c:v>
                </c:pt>
                <c:pt idx="10">
                  <c:v>42</c:v>
                </c:pt>
                <c:pt idx="11">
                  <c:v>10</c:v>
                </c:pt>
                <c:pt idx="12">
                  <c:v>24</c:v>
                </c:pt>
                <c:pt idx="13">
                  <c:v>0</c:v>
                </c:pt>
                <c:pt idx="14">
                  <c:v>0</c:v>
                </c:pt>
                <c:pt idx="15">
                  <c:v>32</c:v>
                </c:pt>
                <c:pt idx="16">
                  <c:v>3</c:v>
                </c:pt>
                <c:pt idx="17">
                  <c:v>19</c:v>
                </c:pt>
                <c:pt idx="18">
                  <c:v>2</c:v>
                </c:pt>
                <c:pt idx="19">
                  <c:v>13</c:v>
                </c:pt>
                <c:pt idx="20">
                  <c:v>398</c:v>
                </c:pt>
                <c:pt idx="21">
                  <c:v>15</c:v>
                </c:pt>
                <c:pt idx="22">
                  <c:v>33</c:v>
                </c:pt>
                <c:pt idx="23">
                  <c:v>16</c:v>
                </c:pt>
                <c:pt idx="24">
                  <c:v>20</c:v>
                </c:pt>
                <c:pt idx="25">
                  <c:v>20</c:v>
                </c:pt>
                <c:pt idx="26">
                  <c:v>30</c:v>
                </c:pt>
                <c:pt idx="27">
                  <c:v>52</c:v>
                </c:pt>
                <c:pt idx="28">
                  <c:v>13</c:v>
                </c:pt>
                <c:pt idx="29">
                  <c:v>12</c:v>
                </c:pt>
                <c:pt idx="30">
                  <c:v>33</c:v>
                </c:pt>
                <c:pt idx="31">
                  <c:v>2</c:v>
                </c:pt>
                <c:pt idx="32">
                  <c:v>30</c:v>
                </c:pt>
                <c:pt idx="33">
                  <c:v>0</c:v>
                </c:pt>
                <c:pt idx="34">
                  <c:v>276</c:v>
                </c:pt>
                <c:pt idx="35">
                  <c:v>11</c:v>
                </c:pt>
                <c:pt idx="36">
                  <c:v>10</c:v>
                </c:pt>
                <c:pt idx="37">
                  <c:v>30</c:v>
                </c:pt>
                <c:pt idx="38">
                  <c:v>5</c:v>
                </c:pt>
                <c:pt idx="39">
                  <c:v>53</c:v>
                </c:pt>
                <c:pt idx="40">
                  <c:v>2</c:v>
                </c:pt>
                <c:pt idx="41">
                  <c:v>39</c:v>
                </c:pt>
                <c:pt idx="42">
                  <c:v>7</c:v>
                </c:pt>
                <c:pt idx="43">
                  <c:v>12</c:v>
                </c:pt>
                <c:pt idx="44">
                  <c:v>12</c:v>
                </c:pt>
                <c:pt idx="45">
                  <c:v>181</c:v>
                </c:pt>
                <c:pt idx="46">
                  <c:v>25</c:v>
                </c:pt>
                <c:pt idx="47">
                  <c:v>32</c:v>
                </c:pt>
                <c:pt idx="48">
                  <c:v>40</c:v>
                </c:pt>
                <c:pt idx="49">
                  <c:v>19</c:v>
                </c:pt>
                <c:pt idx="50">
                  <c:v>82</c:v>
                </c:pt>
                <c:pt idx="51">
                  <c:v>26</c:v>
                </c:pt>
                <c:pt idx="52">
                  <c:v>14</c:v>
                </c:pt>
                <c:pt idx="53">
                  <c:v>13</c:v>
                </c:pt>
                <c:pt idx="54">
                  <c:v>56</c:v>
                </c:pt>
                <c:pt idx="55">
                  <c:v>7</c:v>
                </c:pt>
                <c:pt idx="56">
                  <c:v>59</c:v>
                </c:pt>
                <c:pt idx="57">
                  <c:v>42</c:v>
                </c:pt>
                <c:pt idx="58">
                  <c:v>43</c:v>
                </c:pt>
                <c:pt idx="59">
                  <c:v>18</c:v>
                </c:pt>
                <c:pt idx="60">
                  <c:v>27</c:v>
                </c:pt>
                <c:pt idx="61">
                  <c:v>24</c:v>
                </c:pt>
                <c:pt idx="62">
                  <c:v>45</c:v>
                </c:pt>
                <c:pt idx="63">
                  <c:v>19</c:v>
                </c:pt>
                <c:pt idx="64">
                  <c:v>26</c:v>
                </c:pt>
                <c:pt idx="65">
                  <c:v>40</c:v>
                </c:pt>
                <c:pt idx="66">
                  <c:v>14</c:v>
                </c:pt>
                <c:pt idx="67">
                  <c:v>2</c:v>
                </c:pt>
                <c:pt idx="68">
                  <c:v>673</c:v>
                </c:pt>
                <c:pt idx="69">
                  <c:v>23</c:v>
                </c:pt>
                <c:pt idx="70">
                  <c:v>12</c:v>
                </c:pt>
                <c:pt idx="71">
                  <c:v>3</c:v>
                </c:pt>
                <c:pt idx="72">
                  <c:v>8</c:v>
                </c:pt>
                <c:pt idx="73">
                  <c:v>48</c:v>
                </c:pt>
                <c:pt idx="74">
                  <c:v>45</c:v>
                </c:pt>
                <c:pt idx="75">
                  <c:v>17</c:v>
                </c:pt>
                <c:pt idx="76">
                  <c:v>19</c:v>
                </c:pt>
                <c:pt idx="77">
                  <c:v>45</c:v>
                </c:pt>
                <c:pt idx="78">
                  <c:v>24</c:v>
                </c:pt>
                <c:pt idx="79">
                  <c:v>6</c:v>
                </c:pt>
                <c:pt idx="80">
                  <c:v>6</c:v>
                </c:pt>
                <c:pt idx="81">
                  <c:v>25</c:v>
                </c:pt>
                <c:pt idx="82">
                  <c:v>0</c:v>
                </c:pt>
                <c:pt idx="83">
                  <c:v>11</c:v>
                </c:pt>
                <c:pt idx="84">
                  <c:v>23</c:v>
                </c:pt>
                <c:pt idx="85">
                  <c:v>12</c:v>
                </c:pt>
                <c:pt idx="86">
                  <c:v>327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91</c:f>
              <c:strCach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TOTAL ZONA 0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TOTAL ZONA 0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TOTAL ZONA 0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TOTAL ZONA 04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TOTAL ZONA 05</c:v>
                </c:pt>
              </c:strCache>
            </c:strRef>
          </c:cat>
          <c:val>
            <c:numRef>
              <c:f>Hoja1!$F$4:$F$91</c:f>
              <c:numCache>
                <c:formatCode>General</c:formatCode>
                <c:ptCount val="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0</c:v>
                </c:pt>
                <c:pt idx="50">
                  <c:v>1</c:v>
                </c:pt>
                <c:pt idx="51">
                  <c:v>5</c:v>
                </c:pt>
                <c:pt idx="52">
                  <c:v>0</c:v>
                </c:pt>
                <c:pt idx="53">
                  <c:v>1</c:v>
                </c:pt>
                <c:pt idx="54">
                  <c:v>1</c:v>
                </c:pt>
                <c:pt idx="55">
                  <c:v>0</c:v>
                </c:pt>
                <c:pt idx="56">
                  <c:v>1</c:v>
                </c:pt>
                <c:pt idx="57">
                  <c:v>0</c:v>
                </c:pt>
                <c:pt idx="58">
                  <c:v>1</c:v>
                </c:pt>
                <c:pt idx="59">
                  <c:v>0</c:v>
                </c:pt>
                <c:pt idx="60">
                  <c:v>2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1</c:v>
                </c:pt>
                <c:pt idx="68">
                  <c:v>2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2</c:v>
                </c:pt>
                <c:pt idx="86">
                  <c:v>4</c:v>
                </c:pt>
              </c:numCache>
            </c:numRef>
          </c:val>
        </c:ser>
        <c:ser>
          <c:idx val="3"/>
          <c:order val="3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91</c:f>
              <c:strCache>
                <c:ptCount val="8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TOTAL ZONA 01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TOTAL ZONA 02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TOTAL ZONA 03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TOTAL ZONA 04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TOTAL ZONA 05</c:v>
                </c:pt>
              </c:strCache>
            </c:strRef>
          </c:cat>
          <c:val>
            <c:numRef>
              <c:f>Hoja1!$G$4:$G$91</c:f>
              <c:numCache>
                <c:formatCode>General</c:formatCode>
                <c:ptCount val="87"/>
                <c:pt idx="0">
                  <c:v>60</c:v>
                </c:pt>
                <c:pt idx="1">
                  <c:v>302</c:v>
                </c:pt>
                <c:pt idx="2">
                  <c:v>157</c:v>
                </c:pt>
                <c:pt idx="3">
                  <c:v>89</c:v>
                </c:pt>
                <c:pt idx="4">
                  <c:v>93</c:v>
                </c:pt>
                <c:pt idx="5">
                  <c:v>29</c:v>
                </c:pt>
                <c:pt idx="6">
                  <c:v>8</c:v>
                </c:pt>
                <c:pt idx="7">
                  <c:v>14</c:v>
                </c:pt>
                <c:pt idx="8">
                  <c:v>16</c:v>
                </c:pt>
                <c:pt idx="9">
                  <c:v>75</c:v>
                </c:pt>
                <c:pt idx="10">
                  <c:v>63</c:v>
                </c:pt>
                <c:pt idx="11">
                  <c:v>18</c:v>
                </c:pt>
                <c:pt idx="12">
                  <c:v>25</c:v>
                </c:pt>
                <c:pt idx="13">
                  <c:v>3</c:v>
                </c:pt>
                <c:pt idx="14">
                  <c:v>0</c:v>
                </c:pt>
                <c:pt idx="15">
                  <c:v>14</c:v>
                </c:pt>
                <c:pt idx="16">
                  <c:v>27</c:v>
                </c:pt>
                <c:pt idx="17">
                  <c:v>19</c:v>
                </c:pt>
                <c:pt idx="18">
                  <c:v>8</c:v>
                </c:pt>
                <c:pt idx="19">
                  <c:v>8</c:v>
                </c:pt>
                <c:pt idx="20">
                  <c:v>666</c:v>
                </c:pt>
                <c:pt idx="21">
                  <c:v>111</c:v>
                </c:pt>
                <c:pt idx="22">
                  <c:v>12</c:v>
                </c:pt>
                <c:pt idx="23">
                  <c:v>6</c:v>
                </c:pt>
                <c:pt idx="24">
                  <c:v>36</c:v>
                </c:pt>
                <c:pt idx="25">
                  <c:v>119</c:v>
                </c:pt>
                <c:pt idx="26">
                  <c:v>138</c:v>
                </c:pt>
                <c:pt idx="27">
                  <c:v>113</c:v>
                </c:pt>
                <c:pt idx="28">
                  <c:v>19</c:v>
                </c:pt>
                <c:pt idx="29">
                  <c:v>77</c:v>
                </c:pt>
                <c:pt idx="30">
                  <c:v>41</c:v>
                </c:pt>
                <c:pt idx="31">
                  <c:v>33</c:v>
                </c:pt>
                <c:pt idx="32">
                  <c:v>31</c:v>
                </c:pt>
                <c:pt idx="33">
                  <c:v>0</c:v>
                </c:pt>
                <c:pt idx="34">
                  <c:v>736</c:v>
                </c:pt>
                <c:pt idx="35">
                  <c:v>4</c:v>
                </c:pt>
                <c:pt idx="36">
                  <c:v>27</c:v>
                </c:pt>
                <c:pt idx="37">
                  <c:v>30</c:v>
                </c:pt>
                <c:pt idx="38">
                  <c:v>8</c:v>
                </c:pt>
                <c:pt idx="39">
                  <c:v>70</c:v>
                </c:pt>
                <c:pt idx="40">
                  <c:v>16</c:v>
                </c:pt>
                <c:pt idx="41">
                  <c:v>38</c:v>
                </c:pt>
                <c:pt idx="42">
                  <c:v>6</c:v>
                </c:pt>
                <c:pt idx="43">
                  <c:v>4</c:v>
                </c:pt>
                <c:pt idx="44">
                  <c:v>6</c:v>
                </c:pt>
                <c:pt idx="45">
                  <c:v>209</c:v>
                </c:pt>
                <c:pt idx="46">
                  <c:v>66</c:v>
                </c:pt>
                <c:pt idx="47">
                  <c:v>99</c:v>
                </c:pt>
                <c:pt idx="48">
                  <c:v>128</c:v>
                </c:pt>
                <c:pt idx="49">
                  <c:v>60</c:v>
                </c:pt>
                <c:pt idx="50">
                  <c:v>45</c:v>
                </c:pt>
                <c:pt idx="51">
                  <c:v>113</c:v>
                </c:pt>
                <c:pt idx="52">
                  <c:v>10</c:v>
                </c:pt>
                <c:pt idx="53">
                  <c:v>9</c:v>
                </c:pt>
                <c:pt idx="54">
                  <c:v>66</c:v>
                </c:pt>
                <c:pt idx="55">
                  <c:v>20</c:v>
                </c:pt>
                <c:pt idx="56">
                  <c:v>27</c:v>
                </c:pt>
                <c:pt idx="57">
                  <c:v>16</c:v>
                </c:pt>
                <c:pt idx="58">
                  <c:v>61</c:v>
                </c:pt>
                <c:pt idx="59">
                  <c:v>10</c:v>
                </c:pt>
                <c:pt idx="60">
                  <c:v>36</c:v>
                </c:pt>
                <c:pt idx="61">
                  <c:v>13</c:v>
                </c:pt>
                <c:pt idx="62">
                  <c:v>53</c:v>
                </c:pt>
                <c:pt idx="63">
                  <c:v>68</c:v>
                </c:pt>
                <c:pt idx="64">
                  <c:v>26</c:v>
                </c:pt>
                <c:pt idx="65">
                  <c:v>49</c:v>
                </c:pt>
                <c:pt idx="66">
                  <c:v>16</c:v>
                </c:pt>
                <c:pt idx="67">
                  <c:v>36</c:v>
                </c:pt>
                <c:pt idx="68">
                  <c:v>1027</c:v>
                </c:pt>
                <c:pt idx="69">
                  <c:v>12</c:v>
                </c:pt>
                <c:pt idx="70">
                  <c:v>63</c:v>
                </c:pt>
                <c:pt idx="71">
                  <c:v>30</c:v>
                </c:pt>
                <c:pt idx="72">
                  <c:v>36</c:v>
                </c:pt>
                <c:pt idx="73">
                  <c:v>42</c:v>
                </c:pt>
                <c:pt idx="74">
                  <c:v>17</c:v>
                </c:pt>
                <c:pt idx="75">
                  <c:v>9</c:v>
                </c:pt>
                <c:pt idx="76">
                  <c:v>17</c:v>
                </c:pt>
                <c:pt idx="77">
                  <c:v>26</c:v>
                </c:pt>
                <c:pt idx="78">
                  <c:v>24</c:v>
                </c:pt>
                <c:pt idx="79">
                  <c:v>7</c:v>
                </c:pt>
                <c:pt idx="80">
                  <c:v>11</c:v>
                </c:pt>
                <c:pt idx="81">
                  <c:v>17</c:v>
                </c:pt>
                <c:pt idx="82">
                  <c:v>6</c:v>
                </c:pt>
                <c:pt idx="83">
                  <c:v>19</c:v>
                </c:pt>
                <c:pt idx="84">
                  <c:v>33</c:v>
                </c:pt>
                <c:pt idx="85">
                  <c:v>163</c:v>
                </c:pt>
                <c:pt idx="86">
                  <c:v>532</c:v>
                </c:pt>
              </c:numCache>
            </c:numRef>
          </c:val>
        </c:ser>
        <c:gapWidth val="219"/>
        <c:overlap val="-27"/>
        <c:axId val="52355811"/>
        <c:axId val="92572326"/>
      </c:barChart>
      <c:catAx>
        <c:axId val="5235581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lang="es-ES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572326"/>
        <c:crosses val="autoZero"/>
        <c:auto val="1"/>
        <c:lblAlgn val="ctr"/>
        <c:lblOffset val="100"/>
        <c:noMultiLvlLbl val="0"/>
      </c:catAx>
      <c:valAx>
        <c:axId val="9257232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lang="es-ES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3558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s-ES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2</xdr:col>
      <xdr:colOff>572040</xdr:colOff>
      <xdr:row>0</xdr:row>
      <xdr:rowOff>528840</xdr:rowOff>
    </xdr:to>
    <xdr:pic>
      <xdr:nvPicPr>
        <xdr:cNvPr id="0" name="2 Imagen" descr="LOGO COBAES OFICIAL.jpg"/>
        <xdr:cNvPicPr/>
      </xdr:nvPicPr>
      <xdr:blipFill>
        <a:blip r:embed="rId1"/>
        <a:stretch/>
      </xdr:blipFill>
      <xdr:spPr>
        <a:xfrm>
          <a:off x="109080" y="0"/>
          <a:ext cx="1247760" cy="5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10</xdr:col>
      <xdr:colOff>647280</xdr:colOff>
      <xdr:row>26</xdr:row>
      <xdr:rowOff>28080</xdr:rowOff>
    </xdr:to>
    <xdr:graphicFrame>
      <xdr:nvGraphicFramePr>
        <xdr:cNvPr id="1" name="Gráfico 6"/>
        <xdr:cNvGraphicFramePr/>
      </xdr:nvGraphicFramePr>
      <xdr:xfrm>
        <a:off x="0" y="571320"/>
        <a:ext cx="817200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9.71"/>
    <col collapsed="false" customWidth="true" hidden="false" outlineLevel="0" max="3" min="3" style="0" width="10"/>
    <col collapsed="false" customWidth="true" hidden="false" outlineLevel="0" max="4" min="4" style="1" width="10.14"/>
    <col collapsed="false" customWidth="true" hidden="false" outlineLevel="0" max="5" min="5" style="1" width="12.71"/>
    <col collapsed="false" customWidth="true" hidden="false" outlineLevel="0" max="6" min="6" style="1" width="7.86"/>
    <col collapsed="false" customWidth="true" hidden="false" outlineLevel="0" max="8" min="7" style="1" width="10.29"/>
    <col collapsed="false" customWidth="true" hidden="false" outlineLevel="0" max="9" min="9" style="1" width="12"/>
    <col collapsed="false" customWidth="true" hidden="false" outlineLevel="0" max="10" min="10" style="0" width="10.29"/>
    <col collapsed="false" customWidth="true" hidden="false" outlineLevel="0" max="11" min="11" style="0" width="18.71"/>
    <col collapsed="false" customWidth="true" hidden="false" outlineLevel="0" max="12" min="12" style="0" width="14.71"/>
  </cols>
  <sheetData>
    <row r="1" s="2" customFormat="true" ht="72" hidden="false" customHeight="true" outlineLevel="0" collapsed="false">
      <c r="B1" s="3" t="s">
        <v>0</v>
      </c>
      <c r="C1" s="4"/>
      <c r="D1" s="5"/>
      <c r="E1" s="6"/>
      <c r="F1" s="5"/>
      <c r="G1" s="5"/>
      <c r="H1" s="5"/>
      <c r="I1" s="5"/>
      <c r="J1" s="7"/>
      <c r="K1" s="8"/>
    </row>
    <row r="2" customFormat="false" ht="17.25" hidden="false" customHeight="true" outlineLevel="0" collapsed="false">
      <c r="B2" s="9" t="s">
        <v>1</v>
      </c>
      <c r="C2" s="10"/>
      <c r="D2" s="11"/>
      <c r="E2" s="11"/>
      <c r="F2" s="11"/>
      <c r="G2" s="11"/>
      <c r="H2" s="12"/>
      <c r="I2" s="13"/>
      <c r="J2" s="14"/>
      <c r="K2" s="15"/>
    </row>
    <row r="3" customFormat="false" ht="36" hidden="false" customHeight="true" outlineLevel="0" collapsed="false">
      <c r="B3" s="16" t="s">
        <v>2</v>
      </c>
      <c r="C3" s="17" t="s">
        <v>3</v>
      </c>
      <c r="D3" s="18" t="s">
        <v>4</v>
      </c>
      <c r="E3" s="18" t="s">
        <v>5</v>
      </c>
      <c r="F3" s="18" t="s">
        <v>6</v>
      </c>
      <c r="G3" s="19" t="s">
        <v>7</v>
      </c>
      <c r="H3" s="20" t="s">
        <v>8</v>
      </c>
      <c r="I3" s="21" t="s">
        <v>9</v>
      </c>
      <c r="J3" s="21" t="s">
        <v>10</v>
      </c>
      <c r="K3" s="22" t="s">
        <v>11</v>
      </c>
    </row>
    <row r="4" s="23" customFormat="true" ht="12.75" hidden="false" customHeight="false" outlineLevel="0" collapsed="false">
      <c r="B4" s="24" t="n">
        <v>1</v>
      </c>
      <c r="C4" s="25" t="n">
        <v>1</v>
      </c>
      <c r="D4" s="26" t="n">
        <v>2</v>
      </c>
      <c r="E4" s="27" t="n">
        <v>12</v>
      </c>
      <c r="F4" s="28" t="n">
        <v>0</v>
      </c>
      <c r="G4" s="29" t="n">
        <v>60</v>
      </c>
      <c r="H4" s="30" t="n">
        <f aca="false">SUM(D4:G4)</f>
        <v>74</v>
      </c>
      <c r="I4" s="31"/>
      <c r="J4" s="32" t="n">
        <v>8</v>
      </c>
      <c r="K4" s="33" t="n">
        <f aca="false">SUM(I4:J4)</f>
        <v>8</v>
      </c>
    </row>
    <row r="5" s="23" customFormat="true" ht="12.75" hidden="false" customHeight="false" outlineLevel="0" collapsed="false">
      <c r="B5" s="24" t="n">
        <v>1</v>
      </c>
      <c r="C5" s="25" t="n">
        <v>2</v>
      </c>
      <c r="D5" s="26" t="n">
        <v>0</v>
      </c>
      <c r="E5" s="34" t="n">
        <v>5</v>
      </c>
      <c r="F5" s="28" t="n">
        <v>0</v>
      </c>
      <c r="G5" s="35" t="n">
        <v>302</v>
      </c>
      <c r="H5" s="30" t="n">
        <f aca="false">SUM(D5:G5)</f>
        <v>307</v>
      </c>
      <c r="I5" s="31"/>
      <c r="J5" s="32" t="n">
        <v>6</v>
      </c>
      <c r="K5" s="36" t="n">
        <f aca="false">SUM(J5)</f>
        <v>6</v>
      </c>
    </row>
    <row r="6" s="23" customFormat="true" ht="12.75" hidden="false" customHeight="false" outlineLevel="0" collapsed="false">
      <c r="B6" s="24" t="n">
        <v>1</v>
      </c>
      <c r="C6" s="25" t="n">
        <v>3</v>
      </c>
      <c r="D6" s="26" t="n">
        <v>5</v>
      </c>
      <c r="E6" s="34" t="n">
        <v>81</v>
      </c>
      <c r="F6" s="28" t="n">
        <v>0</v>
      </c>
      <c r="G6" s="35" t="n">
        <v>157</v>
      </c>
      <c r="H6" s="30" t="n">
        <f aca="false">SUM(D6:G6)</f>
        <v>243</v>
      </c>
      <c r="I6" s="31"/>
      <c r="J6" s="32" t="n">
        <v>4</v>
      </c>
      <c r="K6" s="36" t="n">
        <f aca="false">SUM(J6)</f>
        <v>4</v>
      </c>
    </row>
    <row r="7" s="23" customFormat="true" ht="12.75" hidden="false" customHeight="false" outlineLevel="0" collapsed="false">
      <c r="B7" s="24" t="n">
        <v>1</v>
      </c>
      <c r="C7" s="25" t="n">
        <v>4</v>
      </c>
      <c r="D7" s="26" t="n">
        <v>0</v>
      </c>
      <c r="E7" s="34" t="n">
        <v>11</v>
      </c>
      <c r="F7" s="28" t="n">
        <v>0</v>
      </c>
      <c r="G7" s="35" t="n">
        <v>89</v>
      </c>
      <c r="H7" s="30" t="n">
        <f aca="false">SUM(D7:G7)</f>
        <v>100</v>
      </c>
      <c r="I7" s="31"/>
      <c r="J7" s="32" t="n">
        <v>3</v>
      </c>
      <c r="K7" s="36" t="n">
        <f aca="false">SUM(J7)</f>
        <v>3</v>
      </c>
    </row>
    <row r="8" s="23" customFormat="true" ht="12.75" hidden="false" customHeight="false" outlineLevel="0" collapsed="false">
      <c r="B8" s="24" t="n">
        <v>1</v>
      </c>
      <c r="C8" s="25" t="n">
        <v>5</v>
      </c>
      <c r="D8" s="26" t="n">
        <v>6</v>
      </c>
      <c r="E8" s="34" t="n">
        <v>29</v>
      </c>
      <c r="F8" s="28" t="n">
        <v>0</v>
      </c>
      <c r="G8" s="35" t="n">
        <v>93</v>
      </c>
      <c r="H8" s="30" t="n">
        <f aca="false">SUM(D8:G8)</f>
        <v>128</v>
      </c>
      <c r="I8" s="31"/>
      <c r="J8" s="32"/>
      <c r="K8" s="30"/>
    </row>
    <row r="9" s="23" customFormat="true" ht="12.75" hidden="false" customHeight="false" outlineLevel="0" collapsed="false">
      <c r="B9" s="24" t="n">
        <v>1</v>
      </c>
      <c r="C9" s="25" t="n">
        <v>6</v>
      </c>
      <c r="D9" s="26" t="n">
        <v>0</v>
      </c>
      <c r="E9" s="34" t="n">
        <v>22</v>
      </c>
      <c r="F9" s="28" t="n">
        <v>0</v>
      </c>
      <c r="G9" s="35" t="n">
        <v>29</v>
      </c>
      <c r="H9" s="30" t="n">
        <f aca="false">SUM(D9:G9)</f>
        <v>51</v>
      </c>
      <c r="I9" s="31"/>
      <c r="J9" s="32"/>
      <c r="K9" s="30"/>
    </row>
    <row r="10" s="23" customFormat="true" ht="12.75" hidden="false" customHeight="false" outlineLevel="0" collapsed="false">
      <c r="B10" s="24" t="n">
        <v>1</v>
      </c>
      <c r="C10" s="25" t="n">
        <v>7</v>
      </c>
      <c r="D10" s="26" t="n">
        <v>0</v>
      </c>
      <c r="E10" s="26" t="n">
        <v>25</v>
      </c>
      <c r="F10" s="28" t="n">
        <v>0</v>
      </c>
      <c r="G10" s="35" t="n">
        <v>8</v>
      </c>
      <c r="H10" s="30" t="n">
        <f aca="false">SUM(D10:G10)</f>
        <v>33</v>
      </c>
      <c r="I10" s="31"/>
      <c r="J10" s="37" t="n">
        <v>2</v>
      </c>
      <c r="K10" s="30" t="n">
        <f aca="false">SUM(I10:J10)</f>
        <v>2</v>
      </c>
    </row>
    <row r="11" s="23" customFormat="true" ht="12.75" hidden="false" customHeight="false" outlineLevel="0" collapsed="false">
      <c r="B11" s="24" t="n">
        <v>1</v>
      </c>
      <c r="C11" s="25" t="n">
        <v>8</v>
      </c>
      <c r="D11" s="26" t="n">
        <v>1</v>
      </c>
      <c r="E11" s="34" t="n">
        <v>25</v>
      </c>
      <c r="F11" s="28" t="n">
        <v>0</v>
      </c>
      <c r="G11" s="35" t="n">
        <v>14</v>
      </c>
      <c r="H11" s="30" t="n">
        <f aca="false">SUM(D11:G11)</f>
        <v>40</v>
      </c>
      <c r="I11" s="31"/>
      <c r="J11" s="32"/>
      <c r="K11" s="30"/>
    </row>
    <row r="12" s="23" customFormat="true" ht="12.75" hidden="false" customHeight="false" outlineLevel="0" collapsed="false">
      <c r="B12" s="24" t="n">
        <v>1</v>
      </c>
      <c r="C12" s="25" t="n">
        <v>9</v>
      </c>
      <c r="D12" s="26" t="n">
        <v>0</v>
      </c>
      <c r="E12" s="34" t="n">
        <v>44</v>
      </c>
      <c r="F12" s="28" t="n">
        <v>0</v>
      </c>
      <c r="G12" s="35" t="n">
        <v>16</v>
      </c>
      <c r="H12" s="30" t="n">
        <f aca="false">SUM(D12:G12)</f>
        <v>60</v>
      </c>
      <c r="I12" s="31"/>
      <c r="J12" s="32"/>
      <c r="K12" s="30"/>
    </row>
    <row r="13" s="23" customFormat="true" ht="12.75" hidden="false" customHeight="false" outlineLevel="0" collapsed="false">
      <c r="B13" s="24" t="n">
        <v>1</v>
      </c>
      <c r="C13" s="25" t="n">
        <v>43</v>
      </c>
      <c r="D13" s="26" t="n">
        <v>0</v>
      </c>
      <c r="E13" s="34" t="n">
        <v>16</v>
      </c>
      <c r="F13" s="28" t="n">
        <v>3</v>
      </c>
      <c r="G13" s="35" t="n">
        <v>75</v>
      </c>
      <c r="H13" s="30" t="n">
        <f aca="false">SUM(D13:G13)</f>
        <v>94</v>
      </c>
      <c r="I13" s="31"/>
      <c r="J13" s="32" t="n">
        <v>2</v>
      </c>
      <c r="K13" s="36" t="n">
        <f aca="false">SUM(J13)</f>
        <v>2</v>
      </c>
    </row>
    <row r="14" s="23" customFormat="true" ht="12.75" hidden="false" customHeight="false" outlineLevel="0" collapsed="false">
      <c r="B14" s="24" t="n">
        <v>1</v>
      </c>
      <c r="C14" s="25" t="n">
        <v>54</v>
      </c>
      <c r="D14" s="26" t="n">
        <v>3</v>
      </c>
      <c r="E14" s="34" t="n">
        <v>42</v>
      </c>
      <c r="F14" s="28" t="n">
        <v>1</v>
      </c>
      <c r="G14" s="35" t="n">
        <v>63</v>
      </c>
      <c r="H14" s="30" t="n">
        <f aca="false">SUM(D14:G14)</f>
        <v>109</v>
      </c>
      <c r="I14" s="31"/>
      <c r="J14" s="32" t="n">
        <v>5</v>
      </c>
      <c r="K14" s="36" t="n">
        <f aca="false">SUM(J14)</f>
        <v>5</v>
      </c>
    </row>
    <row r="15" s="23" customFormat="true" ht="12.75" hidden="false" customHeight="false" outlineLevel="0" collapsed="false">
      <c r="B15" s="24" t="n">
        <v>1</v>
      </c>
      <c r="C15" s="25" t="n">
        <v>57</v>
      </c>
      <c r="D15" s="26" t="n">
        <v>1</v>
      </c>
      <c r="E15" s="34" t="n">
        <v>10</v>
      </c>
      <c r="F15" s="28" t="n">
        <v>0</v>
      </c>
      <c r="G15" s="35" t="n">
        <v>18</v>
      </c>
      <c r="H15" s="30" t="n">
        <f aca="false">SUM(D15:G15)</f>
        <v>29</v>
      </c>
      <c r="I15" s="31"/>
      <c r="J15" s="32" t="n">
        <v>1</v>
      </c>
      <c r="K15" s="36" t="n">
        <f aca="false">SUM(J15)</f>
        <v>1</v>
      </c>
    </row>
    <row r="16" s="23" customFormat="true" ht="12.75" hidden="false" customHeight="false" outlineLevel="0" collapsed="false">
      <c r="B16" s="24" t="n">
        <v>1</v>
      </c>
      <c r="C16" s="25" t="n">
        <v>58</v>
      </c>
      <c r="D16" s="26" t="n">
        <v>0</v>
      </c>
      <c r="E16" s="34" t="n">
        <v>24</v>
      </c>
      <c r="F16" s="28" t="n">
        <v>0</v>
      </c>
      <c r="G16" s="35" t="n">
        <v>25</v>
      </c>
      <c r="H16" s="30" t="n">
        <f aca="false">SUM(D16:G16)</f>
        <v>49</v>
      </c>
      <c r="I16" s="31"/>
      <c r="J16" s="32"/>
      <c r="K16" s="30"/>
    </row>
    <row r="17" s="23" customFormat="true" ht="12.75" hidden="false" customHeight="false" outlineLevel="0" collapsed="false">
      <c r="B17" s="24" t="n">
        <v>1</v>
      </c>
      <c r="C17" s="25" t="n">
        <v>64</v>
      </c>
      <c r="D17" s="26" t="n">
        <v>1</v>
      </c>
      <c r="E17" s="26" t="n">
        <v>0</v>
      </c>
      <c r="F17" s="28" t="n">
        <v>0</v>
      </c>
      <c r="G17" s="35" t="n">
        <v>3</v>
      </c>
      <c r="H17" s="30" t="n">
        <f aca="false">SUM(D17:G17)</f>
        <v>4</v>
      </c>
      <c r="I17" s="31"/>
      <c r="J17" s="37"/>
      <c r="K17" s="30"/>
    </row>
    <row r="18" s="23" customFormat="true" ht="12.75" hidden="false" customHeight="false" outlineLevel="0" collapsed="false">
      <c r="B18" s="24" t="n">
        <v>1</v>
      </c>
      <c r="C18" s="25" t="s">
        <v>12</v>
      </c>
      <c r="D18" s="26" t="n">
        <v>0</v>
      </c>
      <c r="E18" s="26" t="n">
        <v>0</v>
      </c>
      <c r="F18" s="28" t="n">
        <v>0</v>
      </c>
      <c r="G18" s="35" t="n">
        <v>0</v>
      </c>
      <c r="H18" s="30" t="n">
        <f aca="false">SUM(D18:G18)</f>
        <v>0</v>
      </c>
      <c r="I18" s="31"/>
      <c r="J18" s="37" t="n">
        <v>9</v>
      </c>
      <c r="K18" s="30" t="n">
        <f aca="false">SUM(J18)</f>
        <v>9</v>
      </c>
    </row>
    <row r="19" s="23" customFormat="true" ht="12.75" hidden="false" customHeight="false" outlineLevel="0" collapsed="false">
      <c r="B19" s="24" t="n">
        <v>1</v>
      </c>
      <c r="C19" s="25" t="n">
        <v>114</v>
      </c>
      <c r="D19" s="26" t="n">
        <v>2</v>
      </c>
      <c r="E19" s="34" t="n">
        <v>32</v>
      </c>
      <c r="F19" s="28" t="n">
        <v>0</v>
      </c>
      <c r="G19" s="35" t="n">
        <v>14</v>
      </c>
      <c r="H19" s="30" t="n">
        <f aca="false">SUM(D19:G19)</f>
        <v>48</v>
      </c>
      <c r="I19" s="31"/>
      <c r="J19" s="32" t="n">
        <v>1</v>
      </c>
      <c r="K19" s="36" t="n">
        <f aca="false">SUM(J19)</f>
        <v>1</v>
      </c>
    </row>
    <row r="20" s="23" customFormat="true" ht="12.75" hidden="false" customHeight="false" outlineLevel="0" collapsed="false">
      <c r="B20" s="24" t="n">
        <v>1</v>
      </c>
      <c r="C20" s="25" t="n">
        <v>115</v>
      </c>
      <c r="D20" s="26" t="n">
        <v>0</v>
      </c>
      <c r="E20" s="26" t="n">
        <v>3</v>
      </c>
      <c r="F20" s="28" t="n">
        <v>0</v>
      </c>
      <c r="G20" s="35" t="n">
        <v>27</v>
      </c>
      <c r="H20" s="30" t="n">
        <f aca="false">SUM(D20:G20)</f>
        <v>30</v>
      </c>
      <c r="I20" s="31"/>
      <c r="J20" s="37" t="n">
        <v>9</v>
      </c>
      <c r="K20" s="30" t="n">
        <f aca="false">SUM(J20)</f>
        <v>9</v>
      </c>
    </row>
    <row r="21" s="23" customFormat="true" ht="12.75" hidden="false" customHeight="false" outlineLevel="0" collapsed="false">
      <c r="B21" s="24" t="n">
        <v>1</v>
      </c>
      <c r="C21" s="25" t="n">
        <v>117</v>
      </c>
      <c r="D21" s="26" t="n">
        <v>0</v>
      </c>
      <c r="E21" s="34" t="n">
        <v>19</v>
      </c>
      <c r="F21" s="28" t="n">
        <v>0</v>
      </c>
      <c r="G21" s="35" t="n">
        <v>19</v>
      </c>
      <c r="H21" s="30" t="n">
        <f aca="false">SUM(D21:G21)</f>
        <v>38</v>
      </c>
      <c r="I21" s="31"/>
      <c r="J21" s="32"/>
      <c r="K21" s="30"/>
    </row>
    <row r="22" s="23" customFormat="true" ht="12.75" hidden="false" customHeight="false" outlineLevel="0" collapsed="false">
      <c r="B22" s="24" t="n">
        <v>1</v>
      </c>
      <c r="C22" s="25" t="n">
        <v>118</v>
      </c>
      <c r="D22" s="26" t="n">
        <v>1</v>
      </c>
      <c r="E22" s="26" t="n">
        <v>2</v>
      </c>
      <c r="F22" s="28" t="n">
        <v>0</v>
      </c>
      <c r="G22" s="35" t="n">
        <v>8</v>
      </c>
      <c r="H22" s="30" t="n">
        <f aca="false">SUM(D22:G22)</f>
        <v>11</v>
      </c>
      <c r="I22" s="31"/>
      <c r="J22" s="37"/>
      <c r="K22" s="30"/>
    </row>
    <row r="23" s="23" customFormat="true" ht="13.5" hidden="false" customHeight="false" outlineLevel="0" collapsed="false">
      <c r="B23" s="38" t="n">
        <v>1</v>
      </c>
      <c r="C23" s="39" t="n">
        <v>127</v>
      </c>
      <c r="D23" s="40" t="n">
        <v>0</v>
      </c>
      <c r="E23" s="41" t="n">
        <v>13</v>
      </c>
      <c r="F23" s="42" t="n">
        <v>0</v>
      </c>
      <c r="G23" s="43" t="n">
        <v>8</v>
      </c>
      <c r="H23" s="30" t="n">
        <f aca="false">SUM(D23:G23)</f>
        <v>21</v>
      </c>
      <c r="I23" s="31"/>
      <c r="J23" s="32" t="n">
        <f aca="false">SUM(J13:J22)</f>
        <v>27</v>
      </c>
      <c r="K23" s="36" t="n">
        <f aca="false">SUM(J23)</f>
        <v>27</v>
      </c>
    </row>
    <row r="24" s="23" customFormat="true" ht="13.5" hidden="false" customHeight="false" outlineLevel="0" collapsed="false">
      <c r="B24" s="44" t="s">
        <v>13</v>
      </c>
      <c r="C24" s="45"/>
      <c r="D24" s="46" t="n">
        <f aca="false">SUM(D6:D23)</f>
        <v>20</v>
      </c>
      <c r="E24" s="46" t="n">
        <f aca="false">SUM(E6:E23)</f>
        <v>398</v>
      </c>
      <c r="F24" s="46" t="n">
        <f aca="false">SUM(F6:F23)</f>
        <v>4</v>
      </c>
      <c r="G24" s="47" t="n">
        <f aca="false">SUM(G6:G23)</f>
        <v>666</v>
      </c>
      <c r="H24" s="48" t="n">
        <f aca="false">SUM(H6:H23)</f>
        <v>1088</v>
      </c>
      <c r="I24" s="49"/>
      <c r="J24" s="50" t="n">
        <f aca="false">SUM(J13:J23)</f>
        <v>54</v>
      </c>
      <c r="K24" s="51" t="n">
        <f aca="false">SUM(K13:K23)</f>
        <v>54</v>
      </c>
    </row>
    <row r="25" s="23" customFormat="true" ht="12.75" hidden="false" customHeight="false" outlineLevel="0" collapsed="false">
      <c r="B25" s="52" t="n">
        <v>2</v>
      </c>
      <c r="C25" s="25" t="n">
        <v>10</v>
      </c>
      <c r="D25" s="26" t="n">
        <v>6</v>
      </c>
      <c r="E25" s="26" t="n">
        <v>15</v>
      </c>
      <c r="F25" s="28" t="n">
        <v>2</v>
      </c>
      <c r="G25" s="53" t="n">
        <v>111</v>
      </c>
      <c r="H25" s="30" t="n">
        <f aca="false">SUM(D25:G25)</f>
        <v>134</v>
      </c>
      <c r="I25" s="54"/>
      <c r="J25" s="37" t="n">
        <v>1</v>
      </c>
      <c r="K25" s="55" t="n">
        <f aca="false">SUM(I25:J25)</f>
        <v>1</v>
      </c>
    </row>
    <row r="26" s="23" customFormat="true" ht="12.75" hidden="false" customHeight="false" outlineLevel="0" collapsed="false">
      <c r="B26" s="24" t="n">
        <v>2</v>
      </c>
      <c r="C26" s="25" t="n">
        <v>11</v>
      </c>
      <c r="D26" s="26" t="n">
        <v>1</v>
      </c>
      <c r="E26" s="26" t="n">
        <v>33</v>
      </c>
      <c r="F26" s="28" t="n">
        <v>0</v>
      </c>
      <c r="G26" s="35" t="n">
        <v>12</v>
      </c>
      <c r="H26" s="30" t="n">
        <f aca="false">SUM(D26:G26)</f>
        <v>46</v>
      </c>
      <c r="I26" s="54"/>
      <c r="J26" s="37" t="n">
        <v>4</v>
      </c>
      <c r="K26" s="55" t="n">
        <f aca="false">SUM(I26:J26)</f>
        <v>4</v>
      </c>
    </row>
    <row r="27" s="23" customFormat="true" ht="12.75" hidden="false" customHeight="false" outlineLevel="0" collapsed="false">
      <c r="B27" s="24" t="n">
        <v>2</v>
      </c>
      <c r="C27" s="25" t="n">
        <v>12</v>
      </c>
      <c r="D27" s="26" t="n">
        <v>0</v>
      </c>
      <c r="E27" s="26" t="n">
        <v>16</v>
      </c>
      <c r="F27" s="28" t="n">
        <v>0</v>
      </c>
      <c r="G27" s="35" t="n">
        <v>6</v>
      </c>
      <c r="H27" s="30" t="n">
        <f aca="false">SUM(D27:G27)</f>
        <v>22</v>
      </c>
      <c r="I27" s="54"/>
      <c r="J27" s="32" t="n">
        <v>1</v>
      </c>
      <c r="K27" s="55" t="n">
        <f aca="false">SUM(I27:J27)</f>
        <v>1</v>
      </c>
    </row>
    <row r="28" s="23" customFormat="true" ht="12.75" hidden="false" customHeight="false" outlineLevel="0" collapsed="false">
      <c r="B28" s="24" t="n">
        <v>2</v>
      </c>
      <c r="C28" s="25" t="n">
        <v>13</v>
      </c>
      <c r="D28" s="26" t="n">
        <v>1</v>
      </c>
      <c r="E28" s="26" t="n">
        <v>20</v>
      </c>
      <c r="F28" s="28" t="n">
        <v>0</v>
      </c>
      <c r="G28" s="35" t="n">
        <v>36</v>
      </c>
      <c r="H28" s="30" t="n">
        <f aca="false">SUM(D28:G28)</f>
        <v>57</v>
      </c>
      <c r="I28" s="54"/>
      <c r="J28" s="37" t="n">
        <v>13</v>
      </c>
      <c r="K28" s="55" t="n">
        <f aca="false">SUM(I28:J28)</f>
        <v>13</v>
      </c>
    </row>
    <row r="29" s="23" customFormat="true" ht="12.75" hidden="false" customHeight="false" outlineLevel="0" collapsed="false">
      <c r="B29" s="24" t="n">
        <v>2</v>
      </c>
      <c r="C29" s="25" t="n">
        <v>14</v>
      </c>
      <c r="D29" s="26" t="n">
        <v>2</v>
      </c>
      <c r="E29" s="26" t="n">
        <v>20</v>
      </c>
      <c r="F29" s="28" t="n">
        <v>0</v>
      </c>
      <c r="G29" s="35" t="n">
        <v>119</v>
      </c>
      <c r="H29" s="30" t="n">
        <f aca="false">SUM(D29:G29)</f>
        <v>141</v>
      </c>
      <c r="I29" s="54" t="n">
        <v>1</v>
      </c>
      <c r="J29" s="37" t="n">
        <v>3</v>
      </c>
      <c r="K29" s="55" t="n">
        <f aca="false">SUM(I29:J29)</f>
        <v>4</v>
      </c>
    </row>
    <row r="30" s="23" customFormat="true" ht="12.75" hidden="false" customHeight="false" outlineLevel="0" collapsed="false">
      <c r="B30" s="24" t="n">
        <v>2</v>
      </c>
      <c r="C30" s="25" t="n">
        <v>15</v>
      </c>
      <c r="D30" s="26" t="n">
        <v>5</v>
      </c>
      <c r="E30" s="26" t="n">
        <v>30</v>
      </c>
      <c r="F30" s="28" t="n">
        <v>0</v>
      </c>
      <c r="G30" s="35" t="n">
        <v>138</v>
      </c>
      <c r="H30" s="30" t="n">
        <f aca="false">SUM(D30:G30)</f>
        <v>173</v>
      </c>
      <c r="I30" s="54"/>
      <c r="J30" s="37"/>
      <c r="K30" s="30"/>
    </row>
    <row r="31" s="23" customFormat="true" ht="12.75" hidden="false" customHeight="false" outlineLevel="0" collapsed="false">
      <c r="B31" s="24" t="n">
        <v>2</v>
      </c>
      <c r="C31" s="25" t="n">
        <v>44</v>
      </c>
      <c r="D31" s="26" t="n">
        <v>3</v>
      </c>
      <c r="E31" s="26" t="n">
        <v>52</v>
      </c>
      <c r="F31" s="28" t="n">
        <v>0</v>
      </c>
      <c r="G31" s="35" t="n">
        <v>113</v>
      </c>
      <c r="H31" s="30" t="n">
        <f aca="false">SUM(D31:G31)</f>
        <v>168</v>
      </c>
      <c r="I31" s="54"/>
      <c r="J31" s="37" t="n">
        <v>4</v>
      </c>
      <c r="K31" s="55" t="n">
        <f aca="false">SUM(I31:J31)</f>
        <v>4</v>
      </c>
    </row>
    <row r="32" s="23" customFormat="true" ht="12.75" hidden="false" customHeight="false" outlineLevel="0" collapsed="false">
      <c r="B32" s="24" t="n">
        <v>2</v>
      </c>
      <c r="C32" s="25" t="n">
        <v>47</v>
      </c>
      <c r="D32" s="26" t="n">
        <v>2</v>
      </c>
      <c r="E32" s="26" t="n">
        <v>13</v>
      </c>
      <c r="F32" s="28" t="n">
        <v>0</v>
      </c>
      <c r="G32" s="35" t="n">
        <v>19</v>
      </c>
      <c r="H32" s="30" t="n">
        <f aca="false">SUM(D32:G32)</f>
        <v>34</v>
      </c>
      <c r="I32" s="54"/>
      <c r="J32" s="37"/>
      <c r="K32" s="30"/>
    </row>
    <row r="33" s="23" customFormat="true" ht="12.75" hidden="false" customHeight="false" outlineLevel="0" collapsed="false">
      <c r="B33" s="24" t="n">
        <v>2</v>
      </c>
      <c r="C33" s="25" t="n">
        <v>55</v>
      </c>
      <c r="D33" s="26" t="n">
        <v>4</v>
      </c>
      <c r="E33" s="26" t="n">
        <v>12</v>
      </c>
      <c r="F33" s="28" t="n">
        <v>0</v>
      </c>
      <c r="G33" s="35" t="n">
        <v>77</v>
      </c>
      <c r="H33" s="30" t="n">
        <f aca="false">SUM(D33:G33)</f>
        <v>93</v>
      </c>
      <c r="I33" s="54"/>
      <c r="J33" s="37" t="n">
        <v>10</v>
      </c>
      <c r="K33" s="55" t="n">
        <f aca="false">SUM(I33:J33)</f>
        <v>10</v>
      </c>
    </row>
    <row r="34" s="23" customFormat="true" ht="12.75" hidden="false" customHeight="false" outlineLevel="0" collapsed="false">
      <c r="B34" s="24" t="n">
        <v>2</v>
      </c>
      <c r="C34" s="25" t="n">
        <v>67</v>
      </c>
      <c r="D34" s="26" t="n">
        <v>2</v>
      </c>
      <c r="E34" s="26" t="n">
        <v>33</v>
      </c>
      <c r="F34" s="28" t="n">
        <v>0</v>
      </c>
      <c r="G34" s="35" t="n">
        <v>41</v>
      </c>
      <c r="H34" s="30" t="n">
        <f aca="false">SUM(D34:G34)</f>
        <v>76</v>
      </c>
      <c r="I34" s="54"/>
      <c r="J34" s="37" t="n">
        <v>2</v>
      </c>
      <c r="K34" s="55" t="n">
        <f aca="false">SUM(I34:J34)</f>
        <v>2</v>
      </c>
    </row>
    <row r="35" s="23" customFormat="true" ht="12.75" hidden="false" customHeight="false" outlineLevel="0" collapsed="false">
      <c r="B35" s="24" t="n">
        <v>2</v>
      </c>
      <c r="C35" s="25" t="n">
        <v>69</v>
      </c>
      <c r="D35" s="26" t="n">
        <v>3</v>
      </c>
      <c r="E35" s="26" t="n">
        <v>2</v>
      </c>
      <c r="F35" s="28" t="n">
        <v>0</v>
      </c>
      <c r="G35" s="35" t="n">
        <v>33</v>
      </c>
      <c r="H35" s="30" t="n">
        <f aca="false">SUM(D35:G35)</f>
        <v>38</v>
      </c>
      <c r="I35" s="54"/>
      <c r="J35" s="37"/>
      <c r="K35" s="30"/>
    </row>
    <row r="36" s="23" customFormat="true" ht="12.75" hidden="false" customHeight="false" outlineLevel="0" collapsed="false">
      <c r="B36" s="38" t="n">
        <v>2</v>
      </c>
      <c r="C36" s="56" t="n">
        <v>71</v>
      </c>
      <c r="D36" s="40" t="n">
        <v>2</v>
      </c>
      <c r="E36" s="40" t="n">
        <v>30</v>
      </c>
      <c r="F36" s="42" t="n">
        <v>0</v>
      </c>
      <c r="G36" s="43" t="n">
        <v>31</v>
      </c>
      <c r="H36" s="30" t="n">
        <f aca="false">SUM(D36:G36)</f>
        <v>63</v>
      </c>
      <c r="I36" s="54"/>
      <c r="J36" s="37"/>
      <c r="K36" s="30"/>
    </row>
    <row r="37" s="23" customFormat="true" ht="13.5" hidden="false" customHeight="false" outlineLevel="0" collapsed="false">
      <c r="B37" s="38" t="n">
        <v>2</v>
      </c>
      <c r="C37" s="39" t="s">
        <v>14</v>
      </c>
      <c r="D37" s="40" t="n">
        <v>0</v>
      </c>
      <c r="E37" s="40" t="n">
        <v>0</v>
      </c>
      <c r="F37" s="42" t="n">
        <v>0</v>
      </c>
      <c r="G37" s="43" t="n">
        <v>0</v>
      </c>
      <c r="H37" s="30" t="n">
        <f aca="false">SUM(D37:G37)</f>
        <v>0</v>
      </c>
      <c r="I37" s="54"/>
      <c r="J37" s="37" t="n">
        <v>2</v>
      </c>
      <c r="K37" s="55" t="n">
        <f aca="false">SUM(I37:J37)</f>
        <v>2</v>
      </c>
    </row>
    <row r="38" s="23" customFormat="true" ht="13.5" hidden="false" customHeight="false" outlineLevel="0" collapsed="false">
      <c r="B38" s="44" t="s">
        <v>15</v>
      </c>
      <c r="C38" s="57"/>
      <c r="D38" s="46" t="n">
        <f aca="false">SUM(D25:D37)</f>
        <v>31</v>
      </c>
      <c r="E38" s="46" t="n">
        <f aca="false">SUM(E25:E37)</f>
        <v>276</v>
      </c>
      <c r="F38" s="46" t="n">
        <f aca="false">SUM(F25:F37)</f>
        <v>2</v>
      </c>
      <c r="G38" s="47" t="n">
        <f aca="false">SUM(G25:G37)</f>
        <v>736</v>
      </c>
      <c r="H38" s="48" t="n">
        <f aca="false">SUM(H25:H37)</f>
        <v>1045</v>
      </c>
      <c r="I38" s="49" t="n">
        <f aca="false">SUM(I25:I37)</f>
        <v>1</v>
      </c>
      <c r="J38" s="58" t="n">
        <f aca="false">SUM(J25:J37)</f>
        <v>40</v>
      </c>
      <c r="K38" s="59" t="n">
        <f aca="false">SUM(I38:J38)</f>
        <v>41</v>
      </c>
    </row>
    <row r="39" s="23" customFormat="true" ht="12.75" hidden="false" customHeight="false" outlineLevel="0" collapsed="false">
      <c r="B39" s="52" t="n">
        <v>3</v>
      </c>
      <c r="C39" s="25" t="n">
        <v>16</v>
      </c>
      <c r="D39" s="26" t="n">
        <v>0</v>
      </c>
      <c r="E39" s="26" t="n">
        <v>11</v>
      </c>
      <c r="F39" s="28" t="n">
        <v>0</v>
      </c>
      <c r="G39" s="53" t="n">
        <v>4</v>
      </c>
      <c r="H39" s="30" t="n">
        <f aca="false">SUM(D39:G39)</f>
        <v>15</v>
      </c>
      <c r="I39" s="54"/>
      <c r="J39" s="37"/>
      <c r="K39" s="31"/>
    </row>
    <row r="40" s="23" customFormat="true" ht="12.75" hidden="false" customHeight="false" outlineLevel="0" collapsed="false">
      <c r="B40" s="24" t="n">
        <v>3</v>
      </c>
      <c r="C40" s="25" t="n">
        <v>17</v>
      </c>
      <c r="D40" s="26" t="n">
        <v>2</v>
      </c>
      <c r="E40" s="26" t="n">
        <v>10</v>
      </c>
      <c r="F40" s="28" t="n">
        <v>0</v>
      </c>
      <c r="G40" s="35" t="n">
        <v>27</v>
      </c>
      <c r="H40" s="30" t="n">
        <f aca="false">SUM(D40:G40)</f>
        <v>39</v>
      </c>
      <c r="I40" s="54"/>
      <c r="J40" s="37"/>
      <c r="K40" s="31"/>
    </row>
    <row r="41" s="23" customFormat="true" ht="12.75" hidden="false" customHeight="false" outlineLevel="0" collapsed="false">
      <c r="B41" s="24" t="n">
        <v>3</v>
      </c>
      <c r="C41" s="25" t="n">
        <v>18</v>
      </c>
      <c r="D41" s="26" t="n">
        <v>7</v>
      </c>
      <c r="E41" s="26" t="n">
        <v>30</v>
      </c>
      <c r="F41" s="28" t="n">
        <v>2</v>
      </c>
      <c r="G41" s="35" t="n">
        <v>30</v>
      </c>
      <c r="H41" s="30" t="n">
        <f aca="false">SUM(D41:G41)</f>
        <v>69</v>
      </c>
      <c r="I41" s="54"/>
      <c r="J41" s="37" t="n">
        <v>10</v>
      </c>
      <c r="K41" s="55" t="n">
        <f aca="false">SUM(I41:J41)</f>
        <v>10</v>
      </c>
    </row>
    <row r="42" s="23" customFormat="true" ht="12.75" hidden="false" customHeight="false" outlineLevel="0" collapsed="false">
      <c r="B42" s="24" t="n">
        <v>3</v>
      </c>
      <c r="C42" s="25" t="n">
        <v>19</v>
      </c>
      <c r="D42" s="26" t="n">
        <v>0</v>
      </c>
      <c r="E42" s="26" t="n">
        <v>5</v>
      </c>
      <c r="F42" s="28" t="n">
        <v>0</v>
      </c>
      <c r="G42" s="35" t="n">
        <v>8</v>
      </c>
      <c r="H42" s="30" t="n">
        <f aca="false">SUM(D42:G42)</f>
        <v>13</v>
      </c>
      <c r="I42" s="54"/>
      <c r="J42" s="37" t="n">
        <v>11</v>
      </c>
      <c r="K42" s="55" t="n">
        <f aca="false">SUM(I42:J42)</f>
        <v>11</v>
      </c>
    </row>
    <row r="43" s="23" customFormat="true" ht="12.75" hidden="false" customHeight="false" outlineLevel="0" collapsed="false">
      <c r="B43" s="24" t="n">
        <v>3</v>
      </c>
      <c r="C43" s="25" t="n">
        <v>20</v>
      </c>
      <c r="D43" s="26" t="n">
        <v>5</v>
      </c>
      <c r="E43" s="26" t="n">
        <v>53</v>
      </c>
      <c r="F43" s="28" t="n">
        <v>0</v>
      </c>
      <c r="G43" s="35" t="n">
        <v>70</v>
      </c>
      <c r="H43" s="30" t="n">
        <f aca="false">SUM(D43:G43)</f>
        <v>128</v>
      </c>
      <c r="I43" s="54"/>
      <c r="J43" s="37" t="n">
        <v>3</v>
      </c>
      <c r="K43" s="55" t="n">
        <f aca="false">SUM(I43:J43)</f>
        <v>3</v>
      </c>
    </row>
    <row r="44" s="23" customFormat="true" ht="12.75" hidden="false" customHeight="false" outlineLevel="0" collapsed="false">
      <c r="B44" s="24" t="n">
        <v>3</v>
      </c>
      <c r="C44" s="25" t="n">
        <v>21</v>
      </c>
      <c r="D44" s="26" t="n">
        <v>4</v>
      </c>
      <c r="E44" s="26" t="n">
        <v>2</v>
      </c>
      <c r="F44" s="28" t="n">
        <v>1</v>
      </c>
      <c r="G44" s="35" t="n">
        <v>16</v>
      </c>
      <c r="H44" s="30" t="n">
        <f aca="false">SUM(D44:G44)</f>
        <v>23</v>
      </c>
      <c r="I44" s="54" t="n">
        <v>2</v>
      </c>
      <c r="J44" s="37" t="n">
        <v>7</v>
      </c>
      <c r="K44" s="55" t="n">
        <f aca="false">SUM(I44:J44)</f>
        <v>9</v>
      </c>
    </row>
    <row r="45" s="23" customFormat="true" ht="12.75" hidden="false" customHeight="false" outlineLevel="0" collapsed="false">
      <c r="B45" s="24" t="n">
        <v>3</v>
      </c>
      <c r="C45" s="25" t="n">
        <v>48</v>
      </c>
      <c r="D45" s="26" t="n">
        <v>2</v>
      </c>
      <c r="E45" s="26" t="n">
        <v>39</v>
      </c>
      <c r="F45" s="28" t="n">
        <v>0</v>
      </c>
      <c r="G45" s="35" t="n">
        <v>38</v>
      </c>
      <c r="H45" s="30" t="n">
        <f aca="false">SUM(D45:G45)</f>
        <v>79</v>
      </c>
      <c r="I45" s="54"/>
      <c r="J45" s="37" t="n">
        <v>2</v>
      </c>
      <c r="K45" s="55" t="n">
        <f aca="false">SUM(I45:J45)</f>
        <v>2</v>
      </c>
    </row>
    <row r="46" s="23" customFormat="true" ht="12.75" hidden="false" customHeight="false" outlineLevel="0" collapsed="false">
      <c r="B46" s="24" t="n">
        <v>3</v>
      </c>
      <c r="C46" s="25" t="n">
        <v>49</v>
      </c>
      <c r="D46" s="26" t="n">
        <v>0</v>
      </c>
      <c r="E46" s="26" t="n">
        <v>7</v>
      </c>
      <c r="F46" s="28" t="n">
        <v>0</v>
      </c>
      <c r="G46" s="35" t="n">
        <v>6</v>
      </c>
      <c r="H46" s="30" t="n">
        <f aca="false">SUM(D46:G46)</f>
        <v>13</v>
      </c>
      <c r="I46" s="54"/>
      <c r="J46" s="37"/>
      <c r="K46" s="30"/>
    </row>
    <row r="47" s="23" customFormat="true" ht="12.75" hidden="false" customHeight="false" outlineLevel="0" collapsed="false">
      <c r="B47" s="24" t="n">
        <v>3</v>
      </c>
      <c r="C47" s="25" t="n">
        <v>56</v>
      </c>
      <c r="D47" s="37" t="n">
        <v>0</v>
      </c>
      <c r="E47" s="26" t="n">
        <v>12</v>
      </c>
      <c r="F47" s="28" t="n">
        <v>0</v>
      </c>
      <c r="G47" s="35" t="n">
        <v>4</v>
      </c>
      <c r="H47" s="30" t="n">
        <f aca="false">SUM(D47:G47)</f>
        <v>16</v>
      </c>
      <c r="I47" s="54"/>
      <c r="J47" s="37" t="n">
        <v>7</v>
      </c>
      <c r="K47" s="55" t="n">
        <f aca="false">SUM(I47:J47)</f>
        <v>7</v>
      </c>
    </row>
    <row r="48" s="23" customFormat="true" ht="12.75" hidden="false" customHeight="true" outlineLevel="0" collapsed="false">
      <c r="B48" s="38" t="n">
        <v>3</v>
      </c>
      <c r="C48" s="39" t="n">
        <v>59</v>
      </c>
      <c r="D48" s="40" t="n">
        <v>0</v>
      </c>
      <c r="E48" s="40" t="n">
        <v>12</v>
      </c>
      <c r="F48" s="42" t="n">
        <v>0</v>
      </c>
      <c r="G48" s="43" t="n">
        <v>6</v>
      </c>
      <c r="H48" s="30" t="n">
        <f aca="false">SUM(D48:G48)</f>
        <v>18</v>
      </c>
      <c r="I48" s="54"/>
      <c r="J48" s="37" t="n">
        <v>1</v>
      </c>
      <c r="K48" s="55" t="n">
        <f aca="false">SUM(I48:J48)</f>
        <v>1</v>
      </c>
    </row>
    <row r="49" s="23" customFormat="true" ht="13.5" hidden="false" customHeight="false" outlineLevel="0" collapsed="false">
      <c r="B49" s="44" t="s">
        <v>16</v>
      </c>
      <c r="C49" s="45"/>
      <c r="D49" s="46" t="n">
        <f aca="false">SUM(D39:D48)</f>
        <v>20</v>
      </c>
      <c r="E49" s="46" t="n">
        <f aca="false">SUM(E39:E48)</f>
        <v>181</v>
      </c>
      <c r="F49" s="46" t="n">
        <f aca="false">SUM(F39:F48)</f>
        <v>3</v>
      </c>
      <c r="G49" s="47" t="n">
        <f aca="false">SUM(G39:G48)</f>
        <v>209</v>
      </c>
      <c r="H49" s="48" t="n">
        <f aca="false">SUM(H39:H48)</f>
        <v>413</v>
      </c>
      <c r="I49" s="49" t="n">
        <f aca="false">SUM(I39:I48)</f>
        <v>2</v>
      </c>
      <c r="J49" s="58" t="n">
        <f aca="false">SUM(J39:J48)</f>
        <v>41</v>
      </c>
      <c r="K49" s="48" t="n">
        <f aca="false">SUM(K39:K48)</f>
        <v>43</v>
      </c>
    </row>
    <row r="50" s="23" customFormat="true" ht="12.75" hidden="false" customHeight="false" outlineLevel="0" collapsed="false">
      <c r="B50" s="60" t="n">
        <v>4</v>
      </c>
      <c r="C50" s="25" t="n">
        <v>22</v>
      </c>
      <c r="D50" s="26" t="n">
        <v>2</v>
      </c>
      <c r="E50" s="26" t="n">
        <v>25</v>
      </c>
      <c r="F50" s="28" t="n">
        <v>2</v>
      </c>
      <c r="G50" s="53" t="n">
        <v>66</v>
      </c>
      <c r="H50" s="30" t="n">
        <f aca="false">SUM(D50:G50)</f>
        <v>95</v>
      </c>
      <c r="I50" s="54"/>
      <c r="J50" s="37" t="n">
        <v>4</v>
      </c>
      <c r="K50" s="55" t="n">
        <f aca="false">SUM(I50:J50)</f>
        <v>4</v>
      </c>
    </row>
    <row r="51" s="23" customFormat="true" ht="12.75" hidden="false" customHeight="false" outlineLevel="0" collapsed="false">
      <c r="B51" s="61" t="n">
        <v>4</v>
      </c>
      <c r="C51" s="25" t="n">
        <v>23</v>
      </c>
      <c r="D51" s="62" t="n">
        <v>2</v>
      </c>
      <c r="E51" s="62" t="n">
        <v>32</v>
      </c>
      <c r="F51" s="37" t="n">
        <v>2</v>
      </c>
      <c r="G51" s="35" t="n">
        <v>99</v>
      </c>
      <c r="H51" s="30" t="n">
        <f aca="false">SUM(D51:G51)</f>
        <v>135</v>
      </c>
      <c r="I51" s="54"/>
      <c r="J51" s="37" t="n">
        <v>1</v>
      </c>
      <c r="K51" s="55" t="n">
        <f aca="false">SUM(I51:J51)</f>
        <v>1</v>
      </c>
    </row>
    <row r="52" s="23" customFormat="true" ht="12.75" hidden="false" customHeight="false" outlineLevel="0" collapsed="false">
      <c r="B52" s="61" t="n">
        <v>4</v>
      </c>
      <c r="C52" s="25" t="n">
        <v>24</v>
      </c>
      <c r="D52" s="62" t="n">
        <v>10</v>
      </c>
      <c r="E52" s="62" t="n">
        <v>40</v>
      </c>
      <c r="F52" s="37" t="n">
        <v>3</v>
      </c>
      <c r="G52" s="35" t="n">
        <v>128</v>
      </c>
      <c r="H52" s="30" t="n">
        <f aca="false">SUM(D52:G52)</f>
        <v>181</v>
      </c>
      <c r="I52" s="54"/>
      <c r="J52" s="37" t="n">
        <v>5</v>
      </c>
      <c r="K52" s="55" t="n">
        <f aca="false">SUM(I52:J52)</f>
        <v>5</v>
      </c>
    </row>
    <row r="53" s="23" customFormat="true" ht="12.75" hidden="false" customHeight="false" outlineLevel="0" collapsed="false">
      <c r="B53" s="61" t="n">
        <v>4</v>
      </c>
      <c r="C53" s="25" t="n">
        <v>25</v>
      </c>
      <c r="D53" s="62" t="n">
        <v>1</v>
      </c>
      <c r="E53" s="62" t="n">
        <v>19</v>
      </c>
      <c r="F53" s="37" t="n">
        <v>0</v>
      </c>
      <c r="G53" s="35" t="n">
        <v>60</v>
      </c>
      <c r="H53" s="30" t="n">
        <f aca="false">SUM(D53:G53)</f>
        <v>80</v>
      </c>
      <c r="I53" s="54"/>
      <c r="J53" s="37" t="n">
        <v>1</v>
      </c>
      <c r="K53" s="55" t="n">
        <f aca="false">SUM(I53:J53)</f>
        <v>1</v>
      </c>
    </row>
    <row r="54" s="23" customFormat="true" ht="12.75" hidden="false" customHeight="false" outlineLevel="0" collapsed="false">
      <c r="B54" s="61" t="n">
        <v>4</v>
      </c>
      <c r="C54" s="25" t="n">
        <v>26</v>
      </c>
      <c r="D54" s="62" t="n">
        <v>1</v>
      </c>
      <c r="E54" s="62" t="n">
        <v>82</v>
      </c>
      <c r="F54" s="37" t="n">
        <v>1</v>
      </c>
      <c r="G54" s="35" t="n">
        <v>45</v>
      </c>
      <c r="H54" s="30" t="n">
        <f aca="false">SUM(D54:G54)</f>
        <v>129</v>
      </c>
      <c r="I54" s="54"/>
      <c r="J54" s="37" t="n">
        <v>2</v>
      </c>
      <c r="K54" s="55" t="n">
        <f aca="false">SUM(I54:J54)</f>
        <v>2</v>
      </c>
    </row>
    <row r="55" s="23" customFormat="true" ht="12.75" hidden="false" customHeight="false" outlineLevel="0" collapsed="false">
      <c r="B55" s="61" t="n">
        <v>4</v>
      </c>
      <c r="C55" s="25" t="n">
        <v>27</v>
      </c>
      <c r="D55" s="62" t="n">
        <v>2</v>
      </c>
      <c r="E55" s="62" t="n">
        <v>26</v>
      </c>
      <c r="F55" s="37" t="n">
        <v>5</v>
      </c>
      <c r="G55" s="35" t="n">
        <v>113</v>
      </c>
      <c r="H55" s="30" t="n">
        <f aca="false">SUM(D55:G55)</f>
        <v>146</v>
      </c>
      <c r="I55" s="54" t="n">
        <v>3</v>
      </c>
      <c r="J55" s="37" t="n">
        <v>4</v>
      </c>
      <c r="K55" s="55" t="n">
        <f aca="false">SUM(I55:J55)</f>
        <v>7</v>
      </c>
    </row>
    <row r="56" s="23" customFormat="true" ht="12.75" hidden="false" customHeight="false" outlineLevel="0" collapsed="false">
      <c r="B56" s="61" t="n">
        <v>4</v>
      </c>
      <c r="C56" s="25" t="n">
        <v>28</v>
      </c>
      <c r="D56" s="62" t="n">
        <v>3</v>
      </c>
      <c r="E56" s="62" t="n">
        <v>14</v>
      </c>
      <c r="F56" s="37" t="n">
        <v>0</v>
      </c>
      <c r="G56" s="35" t="n">
        <v>10</v>
      </c>
      <c r="H56" s="30" t="n">
        <f aca="false">SUM(D56:G56)</f>
        <v>27</v>
      </c>
      <c r="I56" s="54" t="n">
        <v>11</v>
      </c>
      <c r="J56" s="37" t="n">
        <v>7</v>
      </c>
      <c r="K56" s="55" t="n">
        <f aca="false">SUM(I56:J56)</f>
        <v>18</v>
      </c>
    </row>
    <row r="57" s="23" customFormat="true" ht="12.75" hidden="false" customHeight="false" outlineLevel="0" collapsed="false">
      <c r="B57" s="61" t="n">
        <v>4</v>
      </c>
      <c r="C57" s="25" t="n">
        <v>29</v>
      </c>
      <c r="D57" s="62" t="n">
        <v>1</v>
      </c>
      <c r="E57" s="62" t="n">
        <v>13</v>
      </c>
      <c r="F57" s="37" t="n">
        <v>1</v>
      </c>
      <c r="G57" s="35" t="n">
        <v>9</v>
      </c>
      <c r="H57" s="30" t="n">
        <f aca="false">SUM(D57:G57)</f>
        <v>24</v>
      </c>
      <c r="I57" s="54"/>
      <c r="J57" s="37"/>
      <c r="K57" s="30"/>
    </row>
    <row r="58" s="23" customFormat="true" ht="12.75" hidden="false" customHeight="false" outlineLevel="0" collapsed="false">
      <c r="B58" s="61" t="n">
        <v>4</v>
      </c>
      <c r="C58" s="25" t="n">
        <v>30</v>
      </c>
      <c r="D58" s="62" t="n">
        <v>2</v>
      </c>
      <c r="E58" s="62" t="n">
        <v>56</v>
      </c>
      <c r="F58" s="37" t="n">
        <v>1</v>
      </c>
      <c r="G58" s="35" t="n">
        <v>66</v>
      </c>
      <c r="H58" s="30" t="n">
        <f aca="false">SUM(D58:G58)</f>
        <v>125</v>
      </c>
      <c r="I58" s="54"/>
      <c r="J58" s="37" t="n">
        <v>2</v>
      </c>
      <c r="K58" s="55" t="n">
        <f aca="false">SUM(I58:J58)</f>
        <v>2</v>
      </c>
    </row>
    <row r="59" s="23" customFormat="true" ht="12.75" hidden="false" customHeight="false" outlineLevel="0" collapsed="false">
      <c r="B59" s="61" t="n">
        <v>4</v>
      </c>
      <c r="C59" s="25" t="n">
        <v>31</v>
      </c>
      <c r="D59" s="62" t="n">
        <v>0</v>
      </c>
      <c r="E59" s="62" t="n">
        <v>7</v>
      </c>
      <c r="F59" s="37" t="n">
        <v>0</v>
      </c>
      <c r="G59" s="35" t="n">
        <v>20</v>
      </c>
      <c r="H59" s="30" t="n">
        <f aca="false">SUM(D59:G59)</f>
        <v>27</v>
      </c>
      <c r="I59" s="54"/>
      <c r="J59" s="37" t="n">
        <v>1</v>
      </c>
      <c r="K59" s="55" t="n">
        <f aca="false">SUM(I59:J59)</f>
        <v>1</v>
      </c>
    </row>
    <row r="60" s="23" customFormat="true" ht="12.75" hidden="false" customHeight="false" outlineLevel="0" collapsed="false">
      <c r="B60" s="61" t="n">
        <v>4</v>
      </c>
      <c r="C60" s="25" t="n">
        <v>32</v>
      </c>
      <c r="D60" s="62" t="n">
        <v>4</v>
      </c>
      <c r="E60" s="62" t="n">
        <v>59</v>
      </c>
      <c r="F60" s="37" t="n">
        <v>1</v>
      </c>
      <c r="G60" s="35" t="n">
        <v>27</v>
      </c>
      <c r="H60" s="30" t="n">
        <f aca="false">SUM(D60:G60)</f>
        <v>91</v>
      </c>
      <c r="I60" s="54"/>
      <c r="J60" s="37"/>
      <c r="K60" s="30"/>
    </row>
    <row r="61" s="23" customFormat="true" ht="12.75" hidden="false" customHeight="false" outlineLevel="0" collapsed="false">
      <c r="B61" s="61" t="n">
        <v>4</v>
      </c>
      <c r="C61" s="25" t="n">
        <v>33</v>
      </c>
      <c r="D61" s="62" t="n">
        <v>0</v>
      </c>
      <c r="E61" s="62" t="n">
        <v>42</v>
      </c>
      <c r="F61" s="37" t="n">
        <v>0</v>
      </c>
      <c r="G61" s="35" t="n">
        <v>16</v>
      </c>
      <c r="H61" s="30" t="n">
        <f aca="false">SUM(D61:G61)</f>
        <v>58</v>
      </c>
      <c r="I61" s="54"/>
      <c r="J61" s="37"/>
      <c r="K61" s="30"/>
    </row>
    <row r="62" s="23" customFormat="true" ht="12.75" hidden="false" customHeight="false" outlineLevel="0" collapsed="false">
      <c r="B62" s="61" t="n">
        <v>4</v>
      </c>
      <c r="C62" s="25" t="n">
        <v>45</v>
      </c>
      <c r="D62" s="62" t="n">
        <v>4</v>
      </c>
      <c r="E62" s="62" t="n">
        <v>43</v>
      </c>
      <c r="F62" s="37" t="n">
        <v>1</v>
      </c>
      <c r="G62" s="35" t="n">
        <v>61</v>
      </c>
      <c r="H62" s="30" t="n">
        <f aca="false">SUM(D62:G62)</f>
        <v>109</v>
      </c>
      <c r="I62" s="54"/>
      <c r="J62" s="37" t="n">
        <v>1</v>
      </c>
      <c r="K62" s="55" t="n">
        <f aca="false">SUM(I62:J62)</f>
        <v>1</v>
      </c>
    </row>
    <row r="63" s="23" customFormat="true" ht="12.75" hidden="false" customHeight="false" outlineLevel="0" collapsed="false">
      <c r="B63" s="61" t="n">
        <v>4</v>
      </c>
      <c r="C63" s="25" t="n">
        <v>46</v>
      </c>
      <c r="D63" s="62" t="n">
        <v>1</v>
      </c>
      <c r="E63" s="62" t="n">
        <v>18</v>
      </c>
      <c r="F63" s="37" t="n">
        <v>0</v>
      </c>
      <c r="G63" s="35" t="n">
        <v>10</v>
      </c>
      <c r="H63" s="30" t="n">
        <f aca="false">SUM(D63:G63)</f>
        <v>29</v>
      </c>
      <c r="I63" s="54"/>
      <c r="J63" s="37"/>
      <c r="K63" s="30"/>
    </row>
    <row r="64" s="23" customFormat="true" ht="12.75" hidden="false" customHeight="false" outlineLevel="0" collapsed="false">
      <c r="B64" s="61" t="n">
        <v>4</v>
      </c>
      <c r="C64" s="25" t="n">
        <v>60</v>
      </c>
      <c r="D64" s="62" t="n">
        <v>1</v>
      </c>
      <c r="E64" s="62" t="n">
        <v>27</v>
      </c>
      <c r="F64" s="37" t="n">
        <v>2</v>
      </c>
      <c r="G64" s="35" t="n">
        <v>36</v>
      </c>
      <c r="H64" s="30" t="n">
        <f aca="false">SUM(D64:G64)</f>
        <v>66</v>
      </c>
      <c r="I64" s="54" t="n">
        <v>1</v>
      </c>
      <c r="J64" s="37"/>
      <c r="K64" s="55" t="n">
        <f aca="false">SUM(I64:J64)</f>
        <v>1</v>
      </c>
    </row>
    <row r="65" s="23" customFormat="true" ht="12.75" hidden="false" customHeight="false" outlineLevel="0" collapsed="false">
      <c r="B65" s="61" t="n">
        <v>4</v>
      </c>
      <c r="C65" s="25" t="n">
        <v>61</v>
      </c>
      <c r="D65" s="62" t="n">
        <v>1</v>
      </c>
      <c r="E65" s="62" t="n">
        <v>24</v>
      </c>
      <c r="F65" s="37" t="n">
        <v>0</v>
      </c>
      <c r="G65" s="35" t="n">
        <v>13</v>
      </c>
      <c r="H65" s="30" t="n">
        <f aca="false">SUM(D65:G65)</f>
        <v>38</v>
      </c>
      <c r="I65" s="54"/>
      <c r="J65" s="37"/>
      <c r="K65" s="31"/>
    </row>
    <row r="66" s="23" customFormat="true" ht="12.75" hidden="false" customHeight="false" outlineLevel="0" collapsed="false">
      <c r="B66" s="61" t="n">
        <v>4</v>
      </c>
      <c r="C66" s="25" t="n">
        <v>62</v>
      </c>
      <c r="D66" s="62" t="n">
        <v>1</v>
      </c>
      <c r="E66" s="62" t="n">
        <v>45</v>
      </c>
      <c r="F66" s="37" t="n">
        <v>0</v>
      </c>
      <c r="G66" s="35" t="n">
        <v>53</v>
      </c>
      <c r="H66" s="30" t="n">
        <f aca="false">SUM(D66:G66)</f>
        <v>99</v>
      </c>
      <c r="I66" s="54"/>
      <c r="J66" s="37"/>
      <c r="K66" s="31"/>
    </row>
    <row r="67" s="23" customFormat="true" ht="12.75" hidden="false" customHeight="false" outlineLevel="0" collapsed="false">
      <c r="B67" s="61" t="n">
        <v>4</v>
      </c>
      <c r="C67" s="63" t="n">
        <v>63</v>
      </c>
      <c r="D67" s="62" t="n">
        <v>0</v>
      </c>
      <c r="E67" s="37" t="n">
        <v>19</v>
      </c>
      <c r="F67" s="37" t="n">
        <v>0</v>
      </c>
      <c r="G67" s="35" t="n">
        <v>68</v>
      </c>
      <c r="H67" s="30" t="n">
        <f aca="false">SUM(D67:G67)</f>
        <v>87</v>
      </c>
      <c r="I67" s="54"/>
      <c r="J67" s="37"/>
      <c r="K67" s="31"/>
    </row>
    <row r="68" s="23" customFormat="true" ht="12.75" hidden="true" customHeight="false" outlineLevel="0" collapsed="false">
      <c r="B68" s="61" t="n">
        <v>4</v>
      </c>
      <c r="C68" s="63" t="n">
        <v>64</v>
      </c>
      <c r="D68" s="62"/>
      <c r="E68" s="37"/>
      <c r="F68" s="37"/>
      <c r="G68" s="35"/>
      <c r="H68" s="30"/>
      <c r="I68" s="54"/>
      <c r="J68" s="37"/>
      <c r="K68" s="31"/>
    </row>
    <row r="69" s="23" customFormat="true" ht="12.75" hidden="false" customHeight="false" outlineLevel="0" collapsed="false">
      <c r="B69" s="61" t="n">
        <v>4</v>
      </c>
      <c r="C69" s="63" t="n">
        <v>94</v>
      </c>
      <c r="D69" s="62" t="n">
        <v>1</v>
      </c>
      <c r="E69" s="37" t="n">
        <v>26</v>
      </c>
      <c r="F69" s="37" t="n">
        <v>0</v>
      </c>
      <c r="G69" s="35" t="n">
        <v>26</v>
      </c>
      <c r="H69" s="30" t="n">
        <f aca="false">SUM(D69:G69)</f>
        <v>53</v>
      </c>
      <c r="I69" s="54"/>
      <c r="J69" s="37"/>
      <c r="K69" s="31"/>
    </row>
    <row r="70" s="23" customFormat="true" ht="12.75" hidden="false" customHeight="false" outlineLevel="0" collapsed="false">
      <c r="B70" s="61" t="n">
        <v>4</v>
      </c>
      <c r="C70" s="63" t="n">
        <v>96</v>
      </c>
      <c r="D70" s="62" t="n">
        <v>0</v>
      </c>
      <c r="E70" s="37" t="n">
        <v>40</v>
      </c>
      <c r="F70" s="37" t="n">
        <v>0</v>
      </c>
      <c r="G70" s="35" t="n">
        <v>49</v>
      </c>
      <c r="H70" s="30" t="n">
        <f aca="false">SUM(D70:G70)</f>
        <v>89</v>
      </c>
      <c r="I70" s="54"/>
      <c r="J70" s="37"/>
      <c r="K70" s="31"/>
    </row>
    <row r="71" s="23" customFormat="true" ht="12.75" hidden="false" customHeight="false" outlineLevel="0" collapsed="false">
      <c r="B71" s="64" t="n">
        <v>4</v>
      </c>
      <c r="C71" s="65" t="n">
        <v>98</v>
      </c>
      <c r="D71" s="66" t="n">
        <v>0</v>
      </c>
      <c r="E71" s="67" t="n">
        <v>14</v>
      </c>
      <c r="F71" s="67" t="n">
        <v>0</v>
      </c>
      <c r="G71" s="43" t="n">
        <v>16</v>
      </c>
      <c r="H71" s="30" t="n">
        <f aca="false">SUM(D71:G71)</f>
        <v>30</v>
      </c>
      <c r="I71" s="68"/>
      <c r="J71" s="37"/>
      <c r="K71" s="31"/>
    </row>
    <row r="72" customFormat="false" ht="15" hidden="false" customHeight="false" outlineLevel="0" collapsed="false">
      <c r="B72" s="69" t="n">
        <v>4</v>
      </c>
      <c r="C72" s="70" t="n">
        <v>130</v>
      </c>
      <c r="D72" s="71" t="n">
        <v>0</v>
      </c>
      <c r="E72" s="71" t="n">
        <v>2</v>
      </c>
      <c r="F72" s="71" t="n">
        <v>1</v>
      </c>
      <c r="G72" s="72" t="n">
        <v>36</v>
      </c>
      <c r="H72" s="71" t="n">
        <f aca="false">SUM(D72:G72)</f>
        <v>39</v>
      </c>
      <c r="I72" s="73" t="n">
        <v>3</v>
      </c>
      <c r="J72" s="71"/>
      <c r="K72" s="74" t="n">
        <f aca="false">SUM(I72:J72)</f>
        <v>3</v>
      </c>
    </row>
    <row r="73" s="23" customFormat="true" ht="13.5" hidden="false" customHeight="false" outlineLevel="0" collapsed="false">
      <c r="B73" s="75" t="s">
        <v>17</v>
      </c>
      <c r="C73" s="76"/>
      <c r="D73" s="77" t="n">
        <f aca="false">SUM(D50:D72)</f>
        <v>37</v>
      </c>
      <c r="E73" s="77" t="n">
        <f aca="false">SUM(E50:E72)</f>
        <v>673</v>
      </c>
      <c r="F73" s="77" t="n">
        <f aca="false">SUM(F50:F72)</f>
        <v>20</v>
      </c>
      <c r="G73" s="78" t="n">
        <f aca="false">SUM(G50:G72)</f>
        <v>1027</v>
      </c>
      <c r="H73" s="48" t="n">
        <f aca="false">SUM(H50:H72)</f>
        <v>1757</v>
      </c>
      <c r="I73" s="79" t="n">
        <f aca="false">SUM(I50:I72)</f>
        <v>18</v>
      </c>
      <c r="J73" s="50" t="n">
        <f aca="false">SUM(J50:J72)</f>
        <v>28</v>
      </c>
      <c r="K73" s="59" t="n">
        <f aca="false">SUM(K50:K72)</f>
        <v>46</v>
      </c>
    </row>
    <row r="74" s="23" customFormat="true" ht="12.75" hidden="false" customHeight="false" outlineLevel="0" collapsed="false">
      <c r="B74" s="80" t="n">
        <v>5</v>
      </c>
      <c r="C74" s="39" t="n">
        <v>34</v>
      </c>
      <c r="D74" s="40" t="n">
        <v>0</v>
      </c>
      <c r="E74" s="40" t="n">
        <v>23</v>
      </c>
      <c r="F74" s="40" t="n">
        <v>0</v>
      </c>
      <c r="G74" s="53" t="n">
        <v>12</v>
      </c>
      <c r="H74" s="30" t="n">
        <f aca="false">SUM(D74:G74)</f>
        <v>35</v>
      </c>
      <c r="I74" s="54"/>
      <c r="J74" s="37"/>
      <c r="K74" s="30"/>
    </row>
    <row r="75" s="23" customFormat="true" ht="12.75" hidden="false" customHeight="false" outlineLevel="0" collapsed="false">
      <c r="B75" s="64" t="n">
        <v>5</v>
      </c>
      <c r="C75" s="65" t="n">
        <v>35</v>
      </c>
      <c r="D75" s="66" t="n">
        <v>3</v>
      </c>
      <c r="E75" s="66" t="n">
        <v>12</v>
      </c>
      <c r="F75" s="66" t="n">
        <v>0</v>
      </c>
      <c r="G75" s="35" t="n">
        <v>63</v>
      </c>
      <c r="H75" s="30" t="n">
        <f aca="false">SUM(D75:G75)</f>
        <v>78</v>
      </c>
      <c r="I75" s="54"/>
      <c r="J75" s="37" t="n">
        <v>4</v>
      </c>
      <c r="K75" s="55" t="n">
        <f aca="false">SUM(I75:J75)</f>
        <v>4</v>
      </c>
    </row>
    <row r="76" s="23" customFormat="true" ht="12.75" hidden="false" customHeight="false" outlineLevel="0" collapsed="false">
      <c r="B76" s="64" t="n">
        <v>5</v>
      </c>
      <c r="C76" s="65" t="n">
        <v>36</v>
      </c>
      <c r="D76" s="66" t="n">
        <v>2</v>
      </c>
      <c r="E76" s="66" t="n">
        <v>3</v>
      </c>
      <c r="F76" s="66" t="n">
        <v>0</v>
      </c>
      <c r="G76" s="35" t="n">
        <v>30</v>
      </c>
      <c r="H76" s="30" t="n">
        <f aca="false">SUM(D76:G76)</f>
        <v>35</v>
      </c>
      <c r="I76" s="54"/>
      <c r="J76" s="37"/>
      <c r="K76" s="30"/>
    </row>
    <row r="77" s="23" customFormat="true" ht="12.75" hidden="false" customHeight="false" outlineLevel="0" collapsed="false">
      <c r="B77" s="64" t="n">
        <v>5</v>
      </c>
      <c r="C77" s="65" t="n">
        <v>37</v>
      </c>
      <c r="D77" s="66" t="n">
        <v>3</v>
      </c>
      <c r="E77" s="66" t="n">
        <v>8</v>
      </c>
      <c r="F77" s="66" t="n">
        <v>1</v>
      </c>
      <c r="G77" s="35" t="n">
        <v>36</v>
      </c>
      <c r="H77" s="30" t="n">
        <f aca="false">SUM(D77:G77)</f>
        <v>48</v>
      </c>
      <c r="I77" s="54"/>
      <c r="J77" s="37"/>
      <c r="K77" s="30"/>
    </row>
    <row r="78" s="23" customFormat="true" ht="12.75" hidden="false" customHeight="false" outlineLevel="0" collapsed="false">
      <c r="B78" s="64" t="n">
        <v>5</v>
      </c>
      <c r="C78" s="65" t="n">
        <v>38</v>
      </c>
      <c r="D78" s="66" t="n">
        <v>3</v>
      </c>
      <c r="E78" s="66" t="n">
        <v>48</v>
      </c>
      <c r="F78" s="66" t="n">
        <v>0</v>
      </c>
      <c r="G78" s="35" t="n">
        <v>42</v>
      </c>
      <c r="H78" s="30" t="n">
        <f aca="false">SUM(D78:G78)</f>
        <v>93</v>
      </c>
      <c r="I78" s="54" t="n">
        <v>2</v>
      </c>
      <c r="J78" s="37" t="n">
        <v>4</v>
      </c>
      <c r="K78" s="55" t="n">
        <f aca="false">SUM(I78:J78)</f>
        <v>6</v>
      </c>
    </row>
    <row r="79" s="23" customFormat="true" ht="12.75" hidden="false" customHeight="false" outlineLevel="0" collapsed="false">
      <c r="B79" s="64" t="n">
        <v>5</v>
      </c>
      <c r="C79" s="65" t="n">
        <v>39</v>
      </c>
      <c r="D79" s="66" t="n">
        <v>0</v>
      </c>
      <c r="E79" s="66" t="n">
        <v>45</v>
      </c>
      <c r="F79" s="66" t="n">
        <v>0</v>
      </c>
      <c r="G79" s="35" t="n">
        <v>17</v>
      </c>
      <c r="H79" s="30" t="n">
        <f aca="false">SUM(D79:G79)</f>
        <v>62</v>
      </c>
      <c r="I79" s="54"/>
      <c r="J79" s="37" t="n">
        <v>1</v>
      </c>
      <c r="K79" s="55" t="n">
        <f aca="false">SUM(I79:J79)</f>
        <v>1</v>
      </c>
    </row>
    <row r="80" s="23" customFormat="true" ht="12.75" hidden="false" customHeight="false" outlineLevel="0" collapsed="false">
      <c r="B80" s="64" t="n">
        <v>5</v>
      </c>
      <c r="C80" s="65" t="n">
        <v>40</v>
      </c>
      <c r="D80" s="66" t="n">
        <v>0</v>
      </c>
      <c r="E80" s="66" t="n">
        <v>17</v>
      </c>
      <c r="F80" s="66" t="n">
        <v>0</v>
      </c>
      <c r="G80" s="35" t="n">
        <v>9</v>
      </c>
      <c r="H80" s="30" t="n">
        <f aca="false">SUM(D80:G80)</f>
        <v>26</v>
      </c>
      <c r="I80" s="54"/>
      <c r="J80" s="37"/>
      <c r="K80" s="31"/>
    </row>
    <row r="81" s="23" customFormat="true" ht="12.75" hidden="false" customHeight="false" outlineLevel="0" collapsed="false">
      <c r="B81" s="64" t="n">
        <v>5</v>
      </c>
      <c r="C81" s="65" t="n">
        <v>41</v>
      </c>
      <c r="D81" s="66" t="n">
        <v>1</v>
      </c>
      <c r="E81" s="66" t="n">
        <v>19</v>
      </c>
      <c r="F81" s="66" t="n">
        <v>0</v>
      </c>
      <c r="G81" s="35" t="n">
        <v>17</v>
      </c>
      <c r="H81" s="30" t="n">
        <f aca="false">SUM(D81:G81)</f>
        <v>37</v>
      </c>
      <c r="I81" s="54"/>
      <c r="J81" s="37"/>
      <c r="K81" s="31"/>
    </row>
    <row r="82" s="23" customFormat="true" ht="12.75" hidden="false" customHeight="false" outlineLevel="0" collapsed="false">
      <c r="B82" s="64" t="n">
        <v>5</v>
      </c>
      <c r="C82" s="65" t="n">
        <v>42</v>
      </c>
      <c r="D82" s="66" t="n">
        <v>1</v>
      </c>
      <c r="E82" s="66" t="n">
        <v>45</v>
      </c>
      <c r="F82" s="66" t="n">
        <v>0</v>
      </c>
      <c r="G82" s="35" t="n">
        <v>26</v>
      </c>
      <c r="H82" s="30" t="n">
        <f aca="false">SUM(D82:G82)</f>
        <v>72</v>
      </c>
      <c r="I82" s="54"/>
      <c r="J82" s="37"/>
      <c r="K82" s="31"/>
    </row>
    <row r="83" s="23" customFormat="true" ht="12.75" hidden="false" customHeight="false" outlineLevel="0" collapsed="false">
      <c r="B83" s="64" t="n">
        <v>5</v>
      </c>
      <c r="C83" s="65" t="n">
        <v>50</v>
      </c>
      <c r="D83" s="66" t="n">
        <v>4</v>
      </c>
      <c r="E83" s="66" t="n">
        <v>24</v>
      </c>
      <c r="F83" s="66" t="n">
        <v>1</v>
      </c>
      <c r="G83" s="35" t="n">
        <v>24</v>
      </c>
      <c r="H83" s="30" t="n">
        <f aca="false">SUM(D83:G83)</f>
        <v>53</v>
      </c>
      <c r="I83" s="54"/>
      <c r="J83" s="37"/>
      <c r="K83" s="31"/>
    </row>
    <row r="84" s="23" customFormat="true" ht="12.75" hidden="false" customHeight="false" outlineLevel="0" collapsed="false">
      <c r="B84" s="64" t="n">
        <v>5</v>
      </c>
      <c r="C84" s="65" t="n">
        <v>51</v>
      </c>
      <c r="D84" s="66" t="n">
        <v>1</v>
      </c>
      <c r="E84" s="66" t="n">
        <v>6</v>
      </c>
      <c r="F84" s="66" t="n">
        <v>0</v>
      </c>
      <c r="G84" s="35" t="n">
        <v>7</v>
      </c>
      <c r="H84" s="30" t="n">
        <f aca="false">SUM(D84:G84)</f>
        <v>14</v>
      </c>
      <c r="I84" s="54"/>
      <c r="J84" s="37"/>
      <c r="K84" s="31"/>
    </row>
    <row r="85" s="23" customFormat="true" ht="12.75" hidden="false" customHeight="false" outlineLevel="0" collapsed="false">
      <c r="B85" s="64" t="n">
        <v>5</v>
      </c>
      <c r="C85" s="65" t="n">
        <v>52</v>
      </c>
      <c r="D85" s="66" t="n">
        <v>1</v>
      </c>
      <c r="E85" s="66" t="n">
        <v>6</v>
      </c>
      <c r="F85" s="66" t="n">
        <v>0</v>
      </c>
      <c r="G85" s="35" t="n">
        <v>11</v>
      </c>
      <c r="H85" s="30" t="n">
        <f aca="false">SUM(D85:G85)</f>
        <v>18</v>
      </c>
      <c r="I85" s="54"/>
      <c r="J85" s="37"/>
      <c r="K85" s="31"/>
    </row>
    <row r="86" s="23" customFormat="true" ht="12.75" hidden="false" customHeight="false" outlineLevel="0" collapsed="false">
      <c r="B86" s="64" t="n">
        <v>5</v>
      </c>
      <c r="C86" s="65" t="n">
        <v>53</v>
      </c>
      <c r="D86" s="66" t="n">
        <v>1</v>
      </c>
      <c r="E86" s="66" t="n">
        <v>25</v>
      </c>
      <c r="F86" s="66" t="n">
        <v>0</v>
      </c>
      <c r="G86" s="35" t="n">
        <v>17</v>
      </c>
      <c r="H86" s="30" t="n">
        <f aca="false">SUM(D86:G86)</f>
        <v>43</v>
      </c>
      <c r="I86" s="54"/>
      <c r="J86" s="37"/>
      <c r="K86" s="31"/>
    </row>
    <row r="87" s="23" customFormat="true" ht="12.75" hidden="false" customHeight="false" outlineLevel="0" collapsed="false">
      <c r="B87" s="64" t="n">
        <v>5</v>
      </c>
      <c r="C87" s="65" t="n">
        <v>65</v>
      </c>
      <c r="D87" s="66" t="n">
        <v>0</v>
      </c>
      <c r="E87" s="66" t="n">
        <v>0</v>
      </c>
      <c r="F87" s="66" t="n">
        <v>0</v>
      </c>
      <c r="G87" s="35" t="n">
        <v>6</v>
      </c>
      <c r="H87" s="30" t="n">
        <f aca="false">SUM(D87:G87)</f>
        <v>6</v>
      </c>
      <c r="I87" s="54"/>
      <c r="J87" s="37" t="n">
        <v>2</v>
      </c>
      <c r="K87" s="55" t="n">
        <f aca="false">SUM(I87:J87)</f>
        <v>2</v>
      </c>
    </row>
    <row r="88" s="23" customFormat="true" ht="12.75" hidden="false" customHeight="false" outlineLevel="0" collapsed="false">
      <c r="B88" s="64" t="n">
        <v>5</v>
      </c>
      <c r="C88" s="65" t="n">
        <v>68</v>
      </c>
      <c r="D88" s="66" t="n">
        <v>2</v>
      </c>
      <c r="E88" s="66" t="n">
        <v>11</v>
      </c>
      <c r="F88" s="66" t="n">
        <v>0</v>
      </c>
      <c r="G88" s="35" t="n">
        <v>19</v>
      </c>
      <c r="H88" s="30" t="n">
        <f aca="false">SUM(D88:G88)</f>
        <v>32</v>
      </c>
      <c r="I88" s="54"/>
      <c r="J88" s="37"/>
      <c r="K88" s="30"/>
    </row>
    <row r="89" s="23" customFormat="true" ht="12.75" hidden="false" customHeight="false" outlineLevel="0" collapsed="false">
      <c r="B89" s="64" t="n">
        <v>5</v>
      </c>
      <c r="C89" s="65" t="n">
        <v>73</v>
      </c>
      <c r="D89" s="66" t="n">
        <v>0</v>
      </c>
      <c r="E89" s="66" t="n">
        <v>23</v>
      </c>
      <c r="F89" s="66" t="n">
        <v>0</v>
      </c>
      <c r="G89" s="43" t="n">
        <v>33</v>
      </c>
      <c r="H89" s="30" t="n">
        <f aca="false">SUM(D89:G89)</f>
        <v>56</v>
      </c>
      <c r="I89" s="54"/>
      <c r="J89" s="37"/>
      <c r="K89" s="30"/>
    </row>
    <row r="90" s="81" customFormat="true" ht="15" hidden="false" customHeight="true" outlineLevel="0" collapsed="false">
      <c r="B90" s="64" t="n">
        <v>5</v>
      </c>
      <c r="C90" s="65" t="n">
        <v>95</v>
      </c>
      <c r="D90" s="82" t="n">
        <v>1</v>
      </c>
      <c r="E90" s="82" t="n">
        <v>12</v>
      </c>
      <c r="F90" s="82" t="n">
        <v>2</v>
      </c>
      <c r="G90" s="83" t="n">
        <v>163</v>
      </c>
      <c r="H90" s="84" t="n">
        <f aca="false">SUM(D90:G90)</f>
        <v>178</v>
      </c>
      <c r="I90" s="54"/>
      <c r="J90" s="85" t="n">
        <v>2</v>
      </c>
      <c r="K90" s="86" t="n">
        <f aca="false">SUM(I90:J90)</f>
        <v>2</v>
      </c>
    </row>
    <row r="91" s="81" customFormat="true" ht="19.5" hidden="false" customHeight="true" outlineLevel="0" collapsed="false">
      <c r="B91" s="44" t="s">
        <v>18</v>
      </c>
      <c r="C91" s="57"/>
      <c r="D91" s="46" t="n">
        <f aca="false">SUM(D74:D90)</f>
        <v>23</v>
      </c>
      <c r="E91" s="46" t="n">
        <f aca="false">SUM(E74:E90)</f>
        <v>327</v>
      </c>
      <c r="F91" s="46" t="n">
        <f aca="false">SUM(F74:F90)</f>
        <v>4</v>
      </c>
      <c r="G91" s="47" t="n">
        <f aca="false">SUM(G74:G90)</f>
        <v>532</v>
      </c>
      <c r="H91" s="59" t="n">
        <f aca="false">SUM(H74:H90)</f>
        <v>886</v>
      </c>
      <c r="I91" s="49" t="n">
        <f aca="false">SUM(I74:I90)</f>
        <v>2</v>
      </c>
      <c r="J91" s="50" t="n">
        <f aca="false">SUM(J74:J90)</f>
        <v>13</v>
      </c>
      <c r="K91" s="48" t="n">
        <f aca="false">SUM(K74:K90)</f>
        <v>15</v>
      </c>
    </row>
    <row r="92" customFormat="false" ht="47.25" hidden="false" customHeight="true" outlineLevel="0" collapsed="false">
      <c r="B92" s="87" t="s">
        <v>2</v>
      </c>
      <c r="C92" s="87"/>
      <c r="D92" s="88" t="s">
        <v>4</v>
      </c>
      <c r="E92" s="88" t="s">
        <v>5</v>
      </c>
      <c r="F92" s="88" t="s">
        <v>6</v>
      </c>
      <c r="G92" s="89" t="s">
        <v>7</v>
      </c>
      <c r="H92" s="90" t="s">
        <v>8</v>
      </c>
      <c r="I92" s="91" t="s">
        <v>19</v>
      </c>
      <c r="J92" s="92" t="s">
        <v>10</v>
      </c>
      <c r="K92" s="93" t="s">
        <v>11</v>
      </c>
    </row>
    <row r="93" s="81" customFormat="true" ht="13.5" hidden="false" customHeight="false" outlineLevel="0" collapsed="false">
      <c r="B93" s="94" t="s">
        <v>13</v>
      </c>
      <c r="C93" s="95"/>
      <c r="D93" s="46" t="n">
        <v>20</v>
      </c>
      <c r="E93" s="46" t="n">
        <v>398</v>
      </c>
      <c r="F93" s="46" t="n">
        <v>4</v>
      </c>
      <c r="G93" s="46" t="n">
        <v>666</v>
      </c>
      <c r="H93" s="46" t="n">
        <v>1088</v>
      </c>
      <c r="I93" s="47"/>
      <c r="J93" s="50" t="n">
        <v>54</v>
      </c>
      <c r="K93" s="48" t="n">
        <v>54</v>
      </c>
    </row>
    <row r="94" s="23" customFormat="true" ht="13.5" hidden="false" customHeight="false" outlineLevel="0" collapsed="false">
      <c r="B94" s="96" t="s">
        <v>15</v>
      </c>
      <c r="C94" s="97"/>
      <c r="D94" s="98" t="n">
        <v>31</v>
      </c>
      <c r="E94" s="98" t="n">
        <v>276</v>
      </c>
      <c r="F94" s="98" t="n">
        <v>2</v>
      </c>
      <c r="G94" s="98" t="n">
        <v>736</v>
      </c>
      <c r="H94" s="98" t="n">
        <v>1045</v>
      </c>
      <c r="I94" s="99" t="n">
        <v>1</v>
      </c>
      <c r="J94" s="100" t="n">
        <v>40</v>
      </c>
      <c r="K94" s="101" t="n">
        <v>41</v>
      </c>
    </row>
    <row r="95" s="23" customFormat="true" ht="13.5" hidden="false" customHeight="false" outlineLevel="0" collapsed="false">
      <c r="B95" s="102" t="s">
        <v>16</v>
      </c>
      <c r="C95" s="103"/>
      <c r="D95" s="104" t="n">
        <v>20</v>
      </c>
      <c r="E95" s="104" t="n">
        <v>181</v>
      </c>
      <c r="F95" s="104" t="n">
        <v>3</v>
      </c>
      <c r="G95" s="104" t="n">
        <v>209</v>
      </c>
      <c r="H95" s="104" t="n">
        <v>413</v>
      </c>
      <c r="I95" s="105" t="n">
        <v>2</v>
      </c>
      <c r="J95" s="106" t="n">
        <v>41</v>
      </c>
      <c r="K95" s="107" t="n">
        <v>43</v>
      </c>
    </row>
    <row r="96" s="23" customFormat="true" ht="13.5" hidden="false" customHeight="false" outlineLevel="0" collapsed="false">
      <c r="B96" s="108" t="s">
        <v>17</v>
      </c>
      <c r="C96" s="109"/>
      <c r="D96" s="110" t="n">
        <v>37</v>
      </c>
      <c r="E96" s="110" t="n">
        <v>673</v>
      </c>
      <c r="F96" s="110" t="n">
        <v>20</v>
      </c>
      <c r="G96" s="110" t="n">
        <v>1027</v>
      </c>
      <c r="H96" s="110" t="n">
        <v>1757</v>
      </c>
      <c r="I96" s="111" t="n">
        <v>18</v>
      </c>
      <c r="J96" s="112" t="n">
        <v>27</v>
      </c>
      <c r="K96" s="113" t="n">
        <v>45</v>
      </c>
    </row>
    <row r="97" s="23" customFormat="true" ht="13.5" hidden="false" customHeight="false" outlineLevel="0" collapsed="false">
      <c r="B97" s="114" t="s">
        <v>18</v>
      </c>
      <c r="C97" s="115"/>
      <c r="D97" s="116" t="n">
        <v>23</v>
      </c>
      <c r="E97" s="116" t="n">
        <v>327</v>
      </c>
      <c r="F97" s="116" t="n">
        <v>4</v>
      </c>
      <c r="G97" s="116" t="n">
        <v>532</v>
      </c>
      <c r="H97" s="116" t="n">
        <v>886</v>
      </c>
      <c r="I97" s="117" t="n">
        <v>2</v>
      </c>
      <c r="J97" s="118" t="n">
        <v>13</v>
      </c>
      <c r="K97" s="119" t="n">
        <v>15</v>
      </c>
    </row>
    <row r="98" customFormat="false" ht="15.75" hidden="false" customHeight="true" outlineLevel="0" collapsed="false">
      <c r="D98" s="120" t="n">
        <f aca="false">SUM(D93:D97)</f>
        <v>131</v>
      </c>
      <c r="E98" s="120" t="n">
        <f aca="false">SUM(E93:E97)</f>
        <v>1855</v>
      </c>
      <c r="F98" s="120" t="n">
        <f aca="false">SUM(F93:F97)</f>
        <v>33</v>
      </c>
      <c r="G98" s="120" t="n">
        <f aca="false">SUM(G93:G97)</f>
        <v>3170</v>
      </c>
      <c r="H98" s="121" t="n">
        <f aca="false">SUM(H93:H97)</f>
        <v>5189</v>
      </c>
      <c r="I98" s="49" t="n">
        <f aca="false">SUM(I93:I97)</f>
        <v>23</v>
      </c>
      <c r="J98" s="121" t="n">
        <f aca="false">SUM(J93:J97)</f>
        <v>175</v>
      </c>
      <c r="K98" s="122" t="n">
        <f aca="false">SUM(K93:K97)</f>
        <v>198</v>
      </c>
      <c r="L98" s="70" t="s">
        <v>20</v>
      </c>
    </row>
    <row r="99" s="123" customFormat="true" ht="11.25" hidden="false" customHeight="false" outlineLevel="0" collapsed="false">
      <c r="H99" s="124" t="n">
        <v>5189</v>
      </c>
      <c r="I99" s="125"/>
      <c r="J99" s="126"/>
      <c r="K99" s="127" t="n">
        <v>198</v>
      </c>
      <c r="L99" s="124" t="n">
        <f aca="false">SUM(H99:K99)</f>
        <v>5387</v>
      </c>
    </row>
    <row r="100" s="128" customFormat="true" ht="9" hidden="false" customHeight="false" outlineLevel="0" collapsed="false">
      <c r="H100" s="129" t="n">
        <v>2921407</v>
      </c>
      <c r="I100" s="129" t="n">
        <v>12949</v>
      </c>
      <c r="J100" s="129" t="n">
        <v>260050</v>
      </c>
      <c r="K100" s="130"/>
      <c r="L100" s="129" t="n">
        <v>3194406</v>
      </c>
    </row>
    <row r="101" s="123" customFormat="true" ht="12.75" hidden="false" customHeight="false" outlineLevel="0" collapsed="false">
      <c r="B101" s="131" t="s">
        <v>21</v>
      </c>
      <c r="C101" s="131"/>
      <c r="D101" s="131"/>
      <c r="E101" s="131"/>
      <c r="F101" s="131"/>
      <c r="G101" s="131"/>
      <c r="H101" s="131"/>
      <c r="I101" s="131"/>
      <c r="J101" s="132"/>
    </row>
    <row r="102" s="123" customFormat="true" ht="10.5" hidden="false" customHeight="true" outlineLevel="0" collapsed="false">
      <c r="B102" s="133" t="s">
        <v>22</v>
      </c>
      <c r="C102" s="133"/>
      <c r="D102" s="133"/>
      <c r="E102" s="133"/>
      <c r="F102" s="133"/>
      <c r="G102" s="133"/>
      <c r="H102" s="133"/>
      <c r="I102" s="133"/>
    </row>
    <row r="103" customFormat="false" ht="12" hidden="false" customHeight="true" outlineLevel="0" collapsed="false">
      <c r="B103" s="123" t="s">
        <v>23</v>
      </c>
      <c r="C103" s="123"/>
      <c r="D103" s="134"/>
      <c r="E103" s="134"/>
      <c r="F103" s="134"/>
      <c r="G103" s="134"/>
      <c r="H103" s="134"/>
      <c r="I103" s="134"/>
      <c r="J103" s="135"/>
    </row>
  </sheetData>
  <mergeCells count="3">
    <mergeCell ref="B92:C92"/>
    <mergeCell ref="B101:I101"/>
    <mergeCell ref="B102:I1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9:26:49Z</dcterms:created>
  <dc:creator>Rosario Murillo</dc:creator>
  <dc:description/>
  <dc:language>en-US</dc:language>
  <cp:lastModifiedBy>MARIA DE LOURDES LOPEZ TORRECILLAS</cp:lastModifiedBy>
  <cp:lastPrinted>2025-02-12T18:43:41Z</cp:lastPrinted>
  <dcterms:modified xsi:type="dcterms:W3CDTF">2025-02-13T16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